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华宁县2016年工业经济主要指标预期" sheetId="1" state="visible" r:id="rId2"/>
    <sheet name="华宁县2016年工业续建及新开工项目情况" sheetId="2" state="visible" r:id="rId3"/>
  </sheets>
  <definedNames>
    <definedName function="false" hidden="false" localSheetId="0" name="_xlnm.Print_Titles" vbProcedure="false">华宁县2016年工业经济主要指标预期!$2:$5</definedName>
    <definedName function="false" hidden="false" localSheetId="1" name="_xlnm.Print_Titles" vbProcedure="false">华宁县2016年工业续建及新开工项目情况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6" authorId="0">
      <text>
        <r>
          <rPr>
            <b val="true"/>
            <sz val="9"/>
            <color rgb="FF000000"/>
            <rFont val="Tahoma"/>
            <family val="2"/>
          </rPr>
          <t xml:space="preserve">zhangw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45</xdr:row>
                <xdr:rowOff>12</xdr:rowOff>
              </xdr:from>
              <xdr:to>
                <xdr:col>12</xdr:col>
                <xdr:colOff>30</xdr:colOff>
                <xdr:row>4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" uniqueCount="21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华宁县</t>
    </r>
    <r>
      <rPr>
        <sz val="18"/>
        <color rgb="FF000000"/>
        <rFont val="黑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工业经济主要指标预期</t>
    </r>
  </si>
  <si>
    <t xml:space="preserve">                                                                                                   产值、增加值单位：万元</t>
  </si>
  <si>
    <t xml:space="preserve">序号</t>
  </si>
  <si>
    <t xml:space="preserve">企业名称</t>
  </si>
  <si>
    <t xml:space="preserve">产品</t>
  </si>
  <si>
    <t xml:space="preserve">单位</t>
  </si>
  <si>
    <t xml:space="preserve">产能</t>
  </si>
  <si>
    <r>
      <rPr>
        <b val="true"/>
        <sz val="10"/>
        <color rgb="FF000000"/>
        <rFont val="宋体"/>
        <family val="0"/>
        <charset val="134"/>
      </rPr>
      <t xml:space="preserve">2015</t>
    </r>
    <r>
      <rPr>
        <b val="true"/>
        <sz val="10"/>
        <color rgb="FF000000"/>
        <rFont val="Noto Sans"/>
        <family val="2"/>
      </rPr>
      <t xml:space="preserve">年实际</t>
    </r>
  </si>
  <si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预期工业产值</t>
    </r>
  </si>
  <si>
    <r>
      <rPr>
        <b val="true"/>
        <sz val="9"/>
        <color rgb="FF000000"/>
        <rFont val="宋体"/>
        <family val="0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预期工业增加值</t>
    </r>
  </si>
  <si>
    <t xml:space="preserve">备注</t>
  </si>
  <si>
    <t xml:space="preserve">产量</t>
  </si>
  <si>
    <t xml:space="preserve">产值</t>
  </si>
  <si>
    <t xml:space="preserve">增加值</t>
  </si>
  <si>
    <t xml:space="preserve">增长</t>
  </si>
  <si>
    <t xml:space="preserve">增 加   值 率</t>
  </si>
  <si>
    <t xml:space="preserve">现价   增长</t>
  </si>
  <si>
    <t xml:space="preserve">可比价    增  长</t>
  </si>
  <si>
    <t xml:space="preserve">全部工业总产值</t>
  </si>
  <si>
    <t xml:space="preserve">一</t>
  </si>
  <si>
    <t xml:space="preserve">规模以上工业企业</t>
  </si>
  <si>
    <t xml:space="preserve">（一）</t>
  </si>
  <si>
    <t xml:space="preserve">磷化工产业</t>
  </si>
  <si>
    <t xml:space="preserve">云南康盛磷业有限公司</t>
  </si>
  <si>
    <t xml:space="preserve">黄磷</t>
  </si>
  <si>
    <t xml:space="preserve">吨</t>
  </si>
  <si>
    <t xml:space="preserve">规上企业</t>
  </si>
  <si>
    <t xml:space="preserve">云南活发磷化有限公司</t>
  </si>
  <si>
    <t xml:space="preserve">华宁县祥磷制品厂</t>
  </si>
  <si>
    <t xml:space="preserve">泥磷加工</t>
  </si>
  <si>
    <t xml:space="preserve">（二）</t>
  </si>
  <si>
    <t xml:space="preserve">采矿业</t>
  </si>
  <si>
    <t xml:space="preserve">华宁县贵明矿业有限责任公司</t>
  </si>
  <si>
    <t xml:space="preserve">磷矿</t>
  </si>
  <si>
    <t xml:space="preserve">万吨</t>
  </si>
  <si>
    <t xml:space="preserve">华宁汇昱达工贸有限公司</t>
  </si>
  <si>
    <t xml:space="preserve">云南华宁向阳煤炭建材有限责任公司</t>
  </si>
  <si>
    <t xml:space="preserve">褐煤</t>
  </si>
  <si>
    <t xml:space="preserve">玉溪市东方煤业有限公司</t>
  </si>
  <si>
    <t xml:space="preserve">（三）</t>
  </si>
  <si>
    <t xml:space="preserve">冶金铸造产业</t>
  </si>
  <si>
    <t xml:space="preserve">云南康宏球团工贸有限责任公司</t>
  </si>
  <si>
    <t xml:space="preserve">球团</t>
  </si>
  <si>
    <t xml:space="preserve">（四）</t>
  </si>
  <si>
    <t xml:space="preserve">装备制造业</t>
  </si>
  <si>
    <t xml:space="preserve">上海电气风力发电机有限公司</t>
  </si>
  <si>
    <t xml:space="preserve">发电机</t>
  </si>
  <si>
    <t xml:space="preserve">台</t>
  </si>
  <si>
    <t xml:space="preserve">中复连众集团公司云南公司</t>
  </si>
  <si>
    <t xml:space="preserve">叶片</t>
  </si>
  <si>
    <t xml:space="preserve">套</t>
  </si>
  <si>
    <t xml:space="preserve">纳    规</t>
  </si>
  <si>
    <t xml:space="preserve">华宁沪华新材料科技有限公司</t>
  </si>
  <si>
    <t xml:space="preserve">机舱罩</t>
  </si>
  <si>
    <t xml:space="preserve">云南蓝天重工有限公司</t>
  </si>
  <si>
    <t xml:space="preserve">塔筒</t>
  </si>
  <si>
    <t xml:space="preserve">台套</t>
  </si>
  <si>
    <t xml:space="preserve">云南华宁金鹿拖拉机制造有限公司</t>
  </si>
  <si>
    <t xml:space="preserve">拖拉机</t>
  </si>
  <si>
    <t xml:space="preserve">云南科力电器设备有限公司</t>
  </si>
  <si>
    <t xml:space="preserve">电控柜</t>
  </si>
  <si>
    <t xml:space="preserve">（五）</t>
  </si>
  <si>
    <t xml:space="preserve">陶瓷建材产业</t>
  </si>
  <si>
    <t xml:space="preserve">华宁玉珠水泥有限公司</t>
  </si>
  <si>
    <t xml:space="preserve">水泥</t>
  </si>
  <si>
    <t xml:space="preserve">华宁玉珠恒宇混凝土有限责任公司</t>
  </si>
  <si>
    <t xml:space="preserve">混凝土</t>
  </si>
  <si>
    <t xml:space="preserve">立方米</t>
  </si>
  <si>
    <t xml:space="preserve">华宁凯烽陶业有限责任公司</t>
  </si>
  <si>
    <t xml:space="preserve">建筑陶</t>
  </si>
  <si>
    <t xml:space="preserve">（六）</t>
  </si>
  <si>
    <t xml:space="preserve">电力产业</t>
  </si>
  <si>
    <t xml:space="preserve">华宁供电有限公司</t>
  </si>
  <si>
    <t xml:space="preserve">供电</t>
  </si>
  <si>
    <r>
      <rPr>
        <sz val="8"/>
        <color rgb="FF000000"/>
        <rFont val="Noto Sans"/>
        <family val="2"/>
      </rPr>
      <t xml:space="preserve">万</t>
    </r>
    <r>
      <rPr>
        <sz val="8"/>
        <color rgb="FF000000"/>
        <rFont val="宋体"/>
        <family val="0"/>
        <charset val="134"/>
      </rPr>
      <t xml:space="preserve">kW.h</t>
    </r>
  </si>
  <si>
    <t xml:space="preserve">中广核玉溪华宁风力发电有限公司</t>
  </si>
  <si>
    <t xml:space="preserve">风电</t>
  </si>
  <si>
    <t xml:space="preserve">云南华宁火特新能源开发有限公司</t>
  </si>
  <si>
    <t xml:space="preserve">云南华宁新九龙投资有限公司</t>
  </si>
  <si>
    <t xml:space="preserve">水电</t>
  </si>
  <si>
    <t xml:space="preserve">（七）</t>
  </si>
  <si>
    <t xml:space="preserve">印刷及纸制品业</t>
  </si>
  <si>
    <t xml:space="preserve">云南华宁兴宁彩印有限公司</t>
  </si>
  <si>
    <t xml:space="preserve">印刷品</t>
  </si>
  <si>
    <t xml:space="preserve">对开色令</t>
  </si>
  <si>
    <t xml:space="preserve">云南华玉彩印包装有限公司</t>
  </si>
  <si>
    <t xml:space="preserve">玉溪华宁昊兴纸业有限公司</t>
  </si>
  <si>
    <t xml:space="preserve">机制纸</t>
  </si>
  <si>
    <t xml:space="preserve">华宁县裕丰纸业有限公司</t>
  </si>
  <si>
    <t xml:space="preserve">瓦楞纸</t>
  </si>
  <si>
    <t xml:space="preserve">（八）</t>
  </si>
  <si>
    <t xml:space="preserve">生物资源加工业</t>
  </si>
  <si>
    <t xml:space="preserve">华宁万豪实业有限公司</t>
  </si>
  <si>
    <t xml:space="preserve">洋葱加工</t>
  </si>
  <si>
    <t xml:space="preserve">云南盘溪金泉蔬菜有限公司</t>
  </si>
  <si>
    <t xml:space="preserve">柑橘加工</t>
  </si>
  <si>
    <t xml:space="preserve">云南华宁鑫辰食品有限公司</t>
  </si>
  <si>
    <t xml:space="preserve">水产品</t>
  </si>
  <si>
    <t xml:space="preserve">云南威鑫农业科技股份有限公司</t>
  </si>
  <si>
    <t xml:space="preserve">肥料加工</t>
  </si>
  <si>
    <t xml:space="preserve">云南阿穆尔鲟鱼集团有限公司</t>
  </si>
  <si>
    <t xml:space="preserve">鱼子酱</t>
  </si>
  <si>
    <t xml:space="preserve">公斤</t>
  </si>
  <si>
    <t xml:space="preserve">二</t>
  </si>
  <si>
    <t xml:space="preserve">规模以下工业企业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Noto Sans"/>
        <family val="2"/>
      </rPr>
      <t xml:space="preserve">华宁县</t>
    </r>
    <r>
      <rPr>
        <sz val="18"/>
        <color rgb="FF000000"/>
        <rFont val="黑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工业续建及新开工项目情况</t>
    </r>
  </si>
  <si>
    <t xml:space="preserve">                                                                                           单位：万元</t>
  </si>
  <si>
    <t xml:space="preserve">项 目 名 称</t>
  </si>
  <si>
    <t xml:space="preserve">投 资 商</t>
  </si>
  <si>
    <t xml:space="preserve">规 模</t>
  </si>
  <si>
    <t xml:space="preserve">估算投资</t>
  </si>
  <si>
    <t xml:space="preserve">开工时间</t>
  </si>
  <si>
    <t xml:space="preserve">竣工时间</t>
  </si>
  <si>
    <t xml:space="preserve">存在困难和问题</t>
  </si>
  <si>
    <t xml:space="preserve">续建项目</t>
  </si>
  <si>
    <t xml:space="preserve">风机叶片项目</t>
  </si>
  <si>
    <t xml:space="preserve">连云港中复连众复合材料集团有限公司</t>
  </si>
  <si>
    <r>
      <rPr>
        <sz val="8"/>
        <color rgb="FF000000"/>
        <rFont val="Noto Sans"/>
        <family val="2"/>
      </rPr>
      <t xml:space="preserve">年产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套</t>
    </r>
  </si>
  <si>
    <t xml:space="preserve">正在洽谈阶段，由于对方产品供不应求，对外投资拖延</t>
  </si>
  <si>
    <t xml:space="preserve">风力发电机标准厂房项目</t>
  </si>
  <si>
    <t xml:space="preserve">上海电气风电云南有限公司</t>
  </si>
  <si>
    <r>
      <rPr>
        <sz val="8"/>
        <color rgb="FF000000"/>
        <rFont val="Noto Sans"/>
        <family val="2"/>
      </rPr>
      <t xml:space="preserve">年产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台套</t>
    </r>
  </si>
  <si>
    <t xml:space="preserve">正在建设堆场扩建及高边坡治理和绿化工程</t>
  </si>
  <si>
    <t xml:space="preserve">磷酸二氢钾项目</t>
  </si>
  <si>
    <t xml:space="preserve">江川安福化工有限公司</t>
  </si>
  <si>
    <r>
      <rPr>
        <sz val="8"/>
        <color rgb="FF000000"/>
        <rFont val="Noto Sans"/>
        <family val="2"/>
      </rPr>
      <t xml:space="preserve">年产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万吨</t>
    </r>
  </si>
  <si>
    <r>
      <rPr>
        <sz val="8"/>
        <color rgb="FF000000"/>
        <rFont val="Noto Sans"/>
        <family val="2"/>
      </rPr>
      <t xml:space="preserve">需要加快推进</t>
    </r>
    <r>
      <rPr>
        <sz val="8"/>
        <color rgb="FF000000"/>
        <rFont val="宋体"/>
        <family val="0"/>
        <charset val="134"/>
      </rPr>
      <t xml:space="preserve">33</t>
    </r>
    <r>
      <rPr>
        <sz val="8"/>
        <color rgb="FF000000"/>
        <rFont val="Noto Sans"/>
        <family val="2"/>
      </rPr>
      <t xml:space="preserve">亩用地土地证办理工作</t>
    </r>
  </si>
  <si>
    <t xml:space="preserve">洋葱加工项目</t>
  </si>
  <si>
    <r>
      <rPr>
        <sz val="8"/>
        <color rgb="FF000000"/>
        <rFont val="Noto Sans"/>
        <family val="2"/>
      </rPr>
      <t xml:space="preserve">年产</t>
    </r>
    <r>
      <rPr>
        <sz val="8"/>
        <color rgb="FF000000"/>
        <rFont val="宋体"/>
        <family val="0"/>
        <charset val="134"/>
      </rPr>
      <t xml:space="preserve">2000</t>
    </r>
    <r>
      <rPr>
        <sz val="8"/>
        <color rgb="FF000000"/>
        <rFont val="Noto Sans"/>
        <family val="2"/>
      </rPr>
      <t xml:space="preserve">吨</t>
    </r>
  </si>
  <si>
    <r>
      <rPr>
        <sz val="8"/>
        <color rgb="FF000000"/>
        <rFont val="Noto Sans"/>
        <family val="2"/>
      </rPr>
      <t xml:space="preserve">周围瓦窑的污染，影响</t>
    </r>
    <r>
      <rPr>
        <sz val="8"/>
        <color rgb="FF000000"/>
        <rFont val="宋体"/>
        <family val="0"/>
        <charset val="134"/>
      </rPr>
      <t xml:space="preserve">QS</t>
    </r>
    <r>
      <rPr>
        <sz val="8"/>
        <color rgb="FF000000"/>
        <rFont val="Noto Sans"/>
        <family val="2"/>
      </rPr>
      <t xml:space="preserve">认证，投资商要求拆除瓦窑生产装置</t>
    </r>
  </si>
  <si>
    <t xml:space="preserve">中药颗粒项目</t>
  </si>
  <si>
    <t xml:space="preserve">云南红云制药有限公司</t>
  </si>
  <si>
    <t xml:space="preserve">项目推进缓慢</t>
  </si>
  <si>
    <t xml:space="preserve">天然气项目</t>
  </si>
  <si>
    <t xml:space="preserve">华宁县昆仑莲花天然气有限公司</t>
  </si>
  <si>
    <r>
      <rPr>
        <sz val="8"/>
        <color rgb="FF000000"/>
        <rFont val="宋体"/>
        <family val="0"/>
        <charset val="134"/>
      </rPr>
      <t xml:space="preserve">5000×104</t>
    </r>
    <r>
      <rPr>
        <sz val="8"/>
        <color rgb="FF000000"/>
        <rFont val="Noto Sans"/>
        <family val="2"/>
      </rPr>
      <t xml:space="preserve">立方</t>
    </r>
    <r>
      <rPr>
        <sz val="8"/>
        <color rgb="FF000000"/>
        <rFont val="宋体"/>
        <family val="0"/>
        <charset val="134"/>
      </rPr>
      <t xml:space="preserve">/d</t>
    </r>
  </si>
  <si>
    <t xml:space="preserve">仅开展了土地平整工作</t>
  </si>
  <si>
    <t xml:space="preserve">大丫口和将军山风电场项目</t>
  </si>
  <si>
    <r>
      <rPr>
        <sz val="8"/>
        <color rgb="FF000000"/>
        <rFont val="Noto Sans"/>
        <family val="2"/>
      </rPr>
      <t xml:space="preserve">装机</t>
    </r>
    <r>
      <rPr>
        <sz val="8"/>
        <color rgb="FF000000"/>
        <rFont val="宋体"/>
        <family val="0"/>
        <charset val="134"/>
      </rPr>
      <t xml:space="preserve">8.8</t>
    </r>
    <r>
      <rPr>
        <sz val="8"/>
        <color rgb="FF000000"/>
        <rFont val="Noto Sans"/>
        <family val="2"/>
      </rPr>
      <t xml:space="preserve">万</t>
    </r>
    <r>
      <rPr>
        <sz val="8"/>
        <color rgb="FF000000"/>
        <rFont val="宋体"/>
        <family val="0"/>
        <charset val="134"/>
      </rPr>
      <t xml:space="preserve">kW</t>
    </r>
  </si>
  <si>
    <t xml:space="preserve">新型建材项目</t>
  </si>
  <si>
    <t xml:space="preserve">华宁县长新新型建材有限公司</t>
  </si>
  <si>
    <r>
      <rPr>
        <sz val="8"/>
        <color rgb="FF000000"/>
        <rFont val="Noto Sans"/>
        <family val="2"/>
      </rPr>
      <t xml:space="preserve">年产</t>
    </r>
    <r>
      <rPr>
        <sz val="8"/>
        <color rgb="FF000000"/>
        <rFont val="宋体"/>
        <family val="0"/>
        <charset val="134"/>
      </rPr>
      <t xml:space="preserve">8000</t>
    </r>
    <r>
      <rPr>
        <sz val="8"/>
        <color rgb="FF000000"/>
        <rFont val="Noto Sans"/>
        <family val="2"/>
      </rPr>
      <t xml:space="preserve">万块</t>
    </r>
  </si>
  <si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拟新开工项目</t>
    </r>
  </si>
  <si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月开工项目</t>
    </r>
  </si>
  <si>
    <t xml:space="preserve">高档生活纸项目</t>
  </si>
  <si>
    <t xml:space="preserve">华宁金晨纸业有限公司</t>
  </si>
  <si>
    <r>
      <rPr>
        <sz val="7"/>
        <color rgb="FF000000"/>
        <rFont val="Noto Sans"/>
        <family val="2"/>
      </rPr>
      <t xml:space="preserve">年产</t>
    </r>
    <r>
      <rPr>
        <sz val="7"/>
        <color rgb="FF000000"/>
        <rFont val="宋体"/>
        <family val="0"/>
        <charset val="134"/>
      </rPr>
      <t xml:space="preserve">6</t>
    </r>
    <r>
      <rPr>
        <sz val="7"/>
        <color rgb="FF000000"/>
        <rFont val="Noto Sans"/>
        <family val="2"/>
      </rPr>
      <t xml:space="preserve">万吨高档生活用纸</t>
    </r>
  </si>
  <si>
    <r>
      <rPr>
        <sz val="8"/>
        <color rgb="FF000000"/>
        <rFont val="Noto Sans"/>
        <family val="2"/>
      </rPr>
      <t xml:space="preserve">项目用地</t>
    </r>
    <r>
      <rPr>
        <sz val="8"/>
        <color rgb="FF000000"/>
        <rFont val="宋体"/>
        <family val="0"/>
        <charset val="134"/>
      </rPr>
      <t xml:space="preserve">75</t>
    </r>
    <r>
      <rPr>
        <sz val="8"/>
        <color rgb="FF000000"/>
        <rFont val="Noto Sans"/>
        <family val="2"/>
      </rPr>
      <t xml:space="preserve">亩，需要办理用地手续，建设通水、通路、通电工程</t>
    </r>
  </si>
  <si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月开工项目</t>
    </r>
  </si>
  <si>
    <t xml:space="preserve">风机结构件项目</t>
  </si>
  <si>
    <t xml:space="preserve">云南创鑫金属结构工程有限公司</t>
  </si>
  <si>
    <t xml:space="preserve">需要加快用地手续办理工作</t>
  </si>
  <si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月开工项目</t>
    </r>
  </si>
  <si>
    <t xml:space="preserve">机舱罩项目</t>
  </si>
  <si>
    <t xml:space="preserve">己进入租赁原碳素厂车间生产，待标准厂房建成后，集中搬入风电配套产业片区</t>
  </si>
  <si>
    <t xml:space="preserve">远程控制系统项目</t>
  </si>
  <si>
    <t xml:space="preserve">浙江中自庆安新能源技术有限公司</t>
  </si>
  <si>
    <t xml:space="preserve">要求提供标准厂房</t>
  </si>
  <si>
    <r>
      <rPr>
        <sz val="10"/>
        <color rgb="FF000000"/>
        <rFont val="Noto Sans"/>
        <family val="2"/>
      </rPr>
      <t xml:space="preserve">日产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吨水泥项目</t>
    </r>
  </si>
  <si>
    <r>
      <rPr>
        <sz val="8"/>
        <color rgb="FF000000"/>
        <rFont val="Noto Sans"/>
        <family val="2"/>
      </rPr>
      <t xml:space="preserve">日产</t>
    </r>
    <r>
      <rPr>
        <sz val="8"/>
        <color rgb="FF000000"/>
        <rFont val="宋体"/>
        <family val="0"/>
        <charset val="134"/>
      </rPr>
      <t xml:space="preserve">5000</t>
    </r>
    <r>
      <rPr>
        <sz val="8"/>
        <color rgb="FF000000"/>
        <rFont val="Noto Sans"/>
        <family val="2"/>
      </rPr>
      <t xml:space="preserve">吨</t>
    </r>
  </si>
  <si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开工项目</t>
    </r>
  </si>
  <si>
    <t xml:space="preserve">面条加工项目</t>
  </si>
  <si>
    <t xml:space="preserve">通海金穗面条有限公司</t>
  </si>
  <si>
    <r>
      <rPr>
        <sz val="8"/>
        <rFont val="Noto Sans"/>
        <family val="2"/>
      </rPr>
      <t xml:space="preserve">年产</t>
    </r>
    <r>
      <rPr>
        <sz val="8"/>
        <rFont val="宋体"/>
        <family val="0"/>
        <charset val="134"/>
      </rPr>
      <t xml:space="preserve">1.2</t>
    </r>
    <r>
      <rPr>
        <sz val="8"/>
        <rFont val="Noto Sans"/>
        <family val="2"/>
      </rPr>
      <t xml:space="preserve">万吨</t>
    </r>
  </si>
  <si>
    <r>
      <rPr>
        <sz val="8"/>
        <rFont val="Noto Sans"/>
        <family val="2"/>
      </rPr>
      <t xml:space="preserve">需要加快推进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亩左右用地土地证办理工作</t>
    </r>
  </si>
  <si>
    <t xml:space="preserve">微耕机项目</t>
  </si>
  <si>
    <t xml:space="preserve">华宁天成电动车洪毅农机有限公司</t>
  </si>
  <si>
    <r>
      <rPr>
        <sz val="5"/>
        <rFont val="Noto Sans"/>
        <family val="2"/>
      </rPr>
      <t xml:space="preserve">年产微耕机２</t>
    </r>
    <r>
      <rPr>
        <sz val="5"/>
        <rFont val="宋体"/>
        <family val="0"/>
        <charset val="134"/>
      </rPr>
      <t xml:space="preserve">.</t>
    </r>
    <r>
      <rPr>
        <sz val="5"/>
        <rFont val="Noto Sans"/>
        <family val="2"/>
      </rPr>
      <t xml:space="preserve">５万，年产电动车４万辆</t>
    </r>
  </si>
  <si>
    <t xml:space="preserve">法兰盘项目</t>
  </si>
  <si>
    <t xml:space="preserve">江苏金海新能源科技有限公司</t>
  </si>
  <si>
    <t xml:space="preserve">华宁县凯烽陶业有限责任公司</t>
  </si>
  <si>
    <r>
      <rPr>
        <sz val="8"/>
        <color rgb="FF000000"/>
        <rFont val="Noto Sans"/>
        <family val="2"/>
      </rPr>
      <t xml:space="preserve">年产</t>
    </r>
    <r>
      <rPr>
        <sz val="8"/>
        <color rgb="FF000000"/>
        <rFont val="宋体"/>
        <family val="0"/>
        <charset val="134"/>
      </rPr>
      <t xml:space="preserve">6000</t>
    </r>
    <r>
      <rPr>
        <sz val="8"/>
        <color rgb="FF000000"/>
        <rFont val="Noto Sans"/>
        <family val="2"/>
      </rPr>
      <t xml:space="preserve">万块</t>
    </r>
  </si>
  <si>
    <t xml:space="preserve">需要加快推进用地土地证办理工作</t>
  </si>
  <si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月开工项目</t>
    </r>
  </si>
  <si>
    <t xml:space="preserve">白酒酿制项目</t>
  </si>
  <si>
    <r>
      <rPr>
        <sz val="8"/>
        <color rgb="FF000000"/>
        <rFont val="Noto Sans"/>
        <family val="2"/>
      </rPr>
      <t xml:space="preserve">年产</t>
    </r>
    <r>
      <rPr>
        <sz val="8"/>
        <color rgb="FF000000"/>
        <rFont val="宋体"/>
        <family val="0"/>
        <charset val="134"/>
      </rPr>
      <t xml:space="preserve">3000</t>
    </r>
    <r>
      <rPr>
        <sz val="8"/>
        <color rgb="FF000000"/>
        <rFont val="Noto Sans"/>
        <family val="2"/>
      </rPr>
      <t xml:space="preserve">吨</t>
    </r>
  </si>
  <si>
    <r>
      <rPr>
        <sz val="8"/>
        <color rgb="FF000000"/>
        <rFont val="Noto Sans"/>
        <family val="2"/>
      </rPr>
      <t xml:space="preserve">项目最适宜的选址是龙洞村民小组的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亩左右土地，请宁州街道加快项目征地工作</t>
    </r>
  </si>
  <si>
    <t xml:space="preserve">瓦楞纸项目</t>
  </si>
  <si>
    <t xml:space="preserve">华宁裕丰纸业有限公司</t>
  </si>
  <si>
    <r>
      <rPr>
        <sz val="8"/>
        <color rgb="FF000000"/>
        <rFont val="Noto Sans"/>
        <family val="2"/>
      </rPr>
      <t xml:space="preserve">扩建成年产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万吨</t>
    </r>
  </si>
  <si>
    <t xml:space="preserve">厂址选择在原华宁振兴化工有限公司租赁的县国资公司的土地</t>
  </si>
  <si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开工项目</t>
    </r>
  </si>
  <si>
    <t xml:space="preserve">锡箔衬纸项目</t>
  </si>
  <si>
    <r>
      <rPr>
        <sz val="6"/>
        <color rgb="FF000000"/>
        <rFont val="Noto Sans"/>
        <family val="2"/>
      </rPr>
      <t xml:space="preserve">扩建成年产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万吨</t>
    </r>
  </si>
  <si>
    <t xml:space="preserve">项目拟租用宏基纸制品厂和昊兴纸业有限公司土地新建</t>
  </si>
  <si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月开工项目</t>
    </r>
  </si>
  <si>
    <t xml:space="preserve">金鹿拖拉机扩建项目</t>
  </si>
  <si>
    <t xml:space="preserve">华宁金鹿拖拉机制造有限公司</t>
  </si>
  <si>
    <r>
      <rPr>
        <sz val="8"/>
        <color rgb="FF000000"/>
        <rFont val="Noto Sans"/>
        <family val="2"/>
      </rPr>
      <t xml:space="preserve">扩建成年产</t>
    </r>
    <r>
      <rPr>
        <sz val="8"/>
        <color rgb="FF000000"/>
        <rFont val="宋体"/>
        <family val="0"/>
        <charset val="134"/>
      </rPr>
      <t xml:space="preserve">3000</t>
    </r>
    <r>
      <rPr>
        <sz val="8"/>
        <color rgb="FF000000"/>
        <rFont val="Noto Sans"/>
        <family val="2"/>
      </rPr>
      <t xml:space="preserve">台</t>
    </r>
  </si>
  <si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月开工项目</t>
    </r>
  </si>
  <si>
    <t xml:space="preserve">白石岩风电场项目</t>
  </si>
  <si>
    <r>
      <rPr>
        <sz val="8"/>
        <color rgb="FF000000"/>
        <rFont val="Noto Sans"/>
        <family val="2"/>
      </rPr>
      <t xml:space="preserve">装机</t>
    </r>
    <r>
      <rPr>
        <sz val="8"/>
        <color rgb="FF000000"/>
        <rFont val="宋体"/>
        <family val="0"/>
        <charset val="134"/>
      </rPr>
      <t xml:space="preserve">4.8</t>
    </r>
    <r>
      <rPr>
        <sz val="8"/>
        <color rgb="FF000000"/>
        <rFont val="Noto Sans"/>
        <family val="2"/>
      </rPr>
      <t xml:space="preserve">万</t>
    </r>
    <r>
      <rPr>
        <sz val="8"/>
        <color rgb="FF000000"/>
        <rFont val="宋体"/>
        <family val="0"/>
        <charset val="134"/>
      </rPr>
      <t xml:space="preserve">kW</t>
    </r>
  </si>
  <si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月开工项目</t>
    </r>
  </si>
  <si>
    <t xml:space="preserve">火特风电场项目</t>
  </si>
  <si>
    <r>
      <rPr>
        <sz val="8"/>
        <color rgb="FF000000"/>
        <rFont val="Noto Sans"/>
        <family val="2"/>
      </rPr>
      <t xml:space="preserve">装机</t>
    </r>
    <r>
      <rPr>
        <sz val="8"/>
        <color rgb="FF000000"/>
        <rFont val="宋体"/>
        <family val="0"/>
        <charset val="134"/>
      </rPr>
      <t xml:space="preserve">7.8</t>
    </r>
    <r>
      <rPr>
        <sz val="8"/>
        <color rgb="FF000000"/>
        <rFont val="Noto Sans"/>
        <family val="2"/>
      </rPr>
      <t xml:space="preserve">万</t>
    </r>
    <r>
      <rPr>
        <sz val="8"/>
        <color rgb="FF000000"/>
        <rFont val="宋体"/>
        <family val="0"/>
        <charset val="134"/>
      </rPr>
      <t xml:space="preserve">kW</t>
    </r>
  </si>
  <si>
    <t xml:space="preserve">矿泉水项目</t>
  </si>
  <si>
    <t xml:space="preserve">中电建昆明勘测设计研究院</t>
  </si>
  <si>
    <r>
      <rPr>
        <sz val="8"/>
        <color rgb="FF000000"/>
        <rFont val="Noto Sans"/>
        <family val="2"/>
      </rPr>
      <t xml:space="preserve">年产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万吨</t>
    </r>
  </si>
  <si>
    <t xml:space="preserve">正在与中电建昆明勘测设计研究院洽谈</t>
  </si>
  <si>
    <t xml:space="preserve">三</t>
  </si>
  <si>
    <t xml:space="preserve">园区基础设施用地</t>
  </si>
  <si>
    <r>
      <rPr>
        <sz val="11"/>
        <color rgb="FF000000"/>
        <rFont val="Noto Sans"/>
        <family val="2"/>
      </rPr>
      <t xml:space="preserve">新庄片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路建设项目</t>
    </r>
  </si>
  <si>
    <t xml:space="preserve">华宁县工业园区管理委员会</t>
  </si>
  <si>
    <t xml:space="preserve">新增用地</t>
  </si>
  <si>
    <t xml:space="preserve">加快进行占用土地调规</t>
  </si>
  <si>
    <t xml:space="preserve">金鹿公司道路项目</t>
  </si>
  <si>
    <t xml:space="preserve">冲麦工业片区征地</t>
  </si>
  <si>
    <r>
      <rPr>
        <sz val="8"/>
        <color rgb="FF000000"/>
        <rFont val="宋体"/>
        <family val="0"/>
        <charset val="134"/>
      </rPr>
      <t xml:space="preserve">2500</t>
    </r>
    <r>
      <rPr>
        <sz val="8"/>
        <color rgb="FF000000"/>
        <rFont val="Noto Sans"/>
        <family val="2"/>
      </rPr>
      <t xml:space="preserve">亩</t>
    </r>
  </si>
  <si>
    <t xml:space="preserve">冲麦工业片区道路项目</t>
  </si>
  <si>
    <r>
      <rPr>
        <sz val="8"/>
        <color rgb="FF000000"/>
        <rFont val="Noto Sans"/>
        <family val="2"/>
      </rPr>
      <t xml:space="preserve">长</t>
    </r>
    <r>
      <rPr>
        <sz val="8"/>
        <color rgb="FF000000"/>
        <rFont val="宋体"/>
        <family val="0"/>
        <charset val="134"/>
      </rPr>
      <t xml:space="preserve">4000</t>
    </r>
    <r>
      <rPr>
        <sz val="8"/>
        <color rgb="FF000000"/>
        <rFont val="Noto Sans"/>
        <family val="2"/>
      </rPr>
      <t xml:space="preserve">米</t>
    </r>
  </si>
  <si>
    <t xml:space="preserve">冲麦工业片区通水项目</t>
  </si>
  <si>
    <t xml:space="preserve">合  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0_);[RED]\(0\)"/>
    <numFmt numFmtId="167" formatCode="0_ "/>
    <numFmt numFmtId="168" formatCode="General"/>
    <numFmt numFmtId="169" formatCode="0.00_);\(0.00\)"/>
  </numFmts>
  <fonts count="5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F20884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8080"/>
      <name val="Noto Sans"/>
      <family val="2"/>
    </font>
    <font>
      <sz val="10"/>
      <name val="Noto Sans"/>
      <family val="2"/>
    </font>
    <font>
      <sz val="8"/>
      <color rgb="FFDD0806"/>
      <name val="宋体"/>
      <family val="0"/>
      <charset val="134"/>
    </font>
    <font>
      <sz val="9"/>
      <color rgb="FFDD0806"/>
      <name val="宋体"/>
      <family val="0"/>
      <charset val="13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5"/>
      <name val="Noto Sans"/>
      <family val="2"/>
    </font>
    <font>
      <sz val="5"/>
      <name val="宋体"/>
      <family val="0"/>
      <charset val="134"/>
    </font>
    <font>
      <sz val="6"/>
      <color rgb="FF000000"/>
      <name val="Noto Sans"/>
      <family val="2"/>
    </font>
    <font>
      <sz val="6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36" activeCellId="0" sqref="F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7.75"/>
    <col collapsed="false" customWidth="true" hidden="false" outlineLevel="0" max="3" min="3" style="0" width="5.75"/>
    <col collapsed="false" customWidth="true" hidden="false" outlineLevel="0" max="4" min="4" style="0" width="5.12"/>
    <col collapsed="false" customWidth="true" hidden="false" outlineLevel="0" max="5" min="5" style="0" width="6.12"/>
    <col collapsed="false" customWidth="true" hidden="false" outlineLevel="0" max="6" min="6" style="0" width="6.37"/>
    <col collapsed="false" customWidth="true" hidden="false" outlineLevel="0" max="7" min="7" style="0" width="7.75"/>
    <col collapsed="false" customWidth="true" hidden="false" outlineLevel="0" max="8" min="8" style="0" width="7.49"/>
    <col collapsed="false" customWidth="true" hidden="false" outlineLevel="0" max="9" min="9" style="0" width="6.62"/>
    <col collapsed="false" customWidth="true" hidden="false" outlineLevel="0" max="10" min="10" style="1" width="6.99"/>
    <col collapsed="false" customWidth="true" hidden="false" outlineLevel="0" max="11" min="11" style="2" width="6.87"/>
    <col collapsed="false" customWidth="true" hidden="false" outlineLevel="0" max="12" min="12" style="2" width="6.99"/>
    <col collapsed="false" customWidth="true" hidden="false" outlineLevel="0" max="13" min="13" style="1" width="7.37"/>
    <col collapsed="false" customWidth="true" hidden="false" outlineLevel="0" max="14" min="14" style="1" width="6.74"/>
    <col collapsed="false" customWidth="true" hidden="false" outlineLevel="0" max="15" min="15" style="1" width="6.99"/>
    <col collapsed="false" customWidth="true" hidden="false" outlineLevel="0" max="16" min="16" style="3" width="11.62"/>
  </cols>
  <sheetData>
    <row r="1" customFormat="false" ht="21" hidden="false" customHeight="true" outlineLevel="0" collapsed="false">
      <c r="A1" s="4" t="s">
        <v>0</v>
      </c>
      <c r="B1" s="4"/>
    </row>
    <row r="2" customFormat="false" ht="38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24.9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9"/>
      <c r="H4" s="9"/>
      <c r="I4" s="9" t="s">
        <v>9</v>
      </c>
      <c r="J4" s="9"/>
      <c r="K4" s="9"/>
      <c r="L4" s="10" t="s">
        <v>10</v>
      </c>
      <c r="M4" s="10"/>
      <c r="N4" s="10"/>
      <c r="O4" s="10"/>
      <c r="P4" s="11" t="s">
        <v>11</v>
      </c>
    </row>
    <row r="5" customFormat="false" ht="24.95" hidden="false" customHeight="true" outlineLevel="0" collapsed="false">
      <c r="A5" s="7"/>
      <c r="B5" s="8"/>
      <c r="C5" s="8"/>
      <c r="D5" s="8"/>
      <c r="E5" s="8"/>
      <c r="F5" s="8" t="s">
        <v>12</v>
      </c>
      <c r="G5" s="11" t="s">
        <v>13</v>
      </c>
      <c r="H5" s="11" t="s">
        <v>14</v>
      </c>
      <c r="I5" s="8" t="s">
        <v>12</v>
      </c>
      <c r="J5" s="12" t="s">
        <v>13</v>
      </c>
      <c r="K5" s="13" t="s">
        <v>15</v>
      </c>
      <c r="L5" s="13" t="s">
        <v>16</v>
      </c>
      <c r="M5" s="12" t="s">
        <v>14</v>
      </c>
      <c r="N5" s="14" t="s">
        <v>17</v>
      </c>
      <c r="O5" s="15" t="s">
        <v>18</v>
      </c>
      <c r="P5" s="11"/>
    </row>
    <row r="6" customFormat="false" ht="21.95" hidden="false" customHeight="true" outlineLevel="0" collapsed="false">
      <c r="A6" s="16"/>
      <c r="B6" s="17" t="s">
        <v>19</v>
      </c>
      <c r="C6" s="18"/>
      <c r="D6" s="18"/>
      <c r="E6" s="18"/>
      <c r="F6" s="18"/>
      <c r="G6" s="19" t="n">
        <f aca="false">SUM(G7,G46)</f>
        <v>556778</v>
      </c>
      <c r="H6" s="19" t="n">
        <f aca="false">SUM(H7,H46)</f>
        <v>177265</v>
      </c>
      <c r="I6" s="18"/>
      <c r="J6" s="19" t="n">
        <f aca="false">SUM(J7,J46)</f>
        <v>693063.584059829</v>
      </c>
      <c r="K6" s="20" t="n">
        <f aca="false">(J6-G6)/G6</f>
        <v>0.244775447413204</v>
      </c>
      <c r="L6" s="20" t="n">
        <f aca="false">M6/J6</f>
        <v>0.34481121081739</v>
      </c>
      <c r="M6" s="19" t="n">
        <f aca="false">SUM(M7,M46)</f>
        <v>238976.09359311</v>
      </c>
      <c r="N6" s="20" t="n">
        <f aca="false">(M6-H6)/H6</f>
        <v>0.348129036149888</v>
      </c>
      <c r="O6" s="20" t="n">
        <f aca="false">SUM((M6/0.98)/H6-1)</f>
        <v>0.375641873622335</v>
      </c>
      <c r="P6" s="21"/>
    </row>
    <row r="7" customFormat="false" ht="21.95" hidden="false" customHeight="true" outlineLevel="0" collapsed="false">
      <c r="A7" s="22" t="s">
        <v>20</v>
      </c>
      <c r="B7" s="8" t="s">
        <v>21</v>
      </c>
      <c r="C7" s="23"/>
      <c r="D7" s="23"/>
      <c r="E7" s="23"/>
      <c r="F7" s="12"/>
      <c r="G7" s="24" t="n">
        <f aca="false">SUM(G8,G12,G17,G19,G26,G30,G35,G40)</f>
        <v>272344</v>
      </c>
      <c r="H7" s="24" t="n">
        <f aca="false">SUM(H8,H12,H17,H19,H26,H30,H35,H40)</f>
        <v>103502</v>
      </c>
      <c r="I7" s="23"/>
      <c r="J7" s="25" t="n">
        <f aca="false">SUM(J8,J12,J17,J19,J26,J30,J35,J40)</f>
        <v>388719.204059829</v>
      </c>
      <c r="K7" s="20" t="n">
        <f aca="false">(J7-G7)/G7</f>
        <v>0.427309593968764</v>
      </c>
      <c r="L7" s="20" t="n">
        <f aca="false">M7/J7</f>
        <v>0.411735982996292</v>
      </c>
      <c r="M7" s="25" t="n">
        <f aca="false">SUM(M8,M12,M17,M19,M26,M30,M35,M40)</f>
        <v>160049.68359311</v>
      </c>
      <c r="N7" s="20" t="n">
        <f aca="false">(M7-H7)/H7</f>
        <v>0.546343873481768</v>
      </c>
      <c r="O7" s="20" t="n">
        <f aca="false">SUM((M7/0.98)/H7-1)</f>
        <v>0.57790191171609</v>
      </c>
      <c r="P7" s="21"/>
    </row>
    <row r="8" customFormat="false" ht="21.95" hidden="false" customHeight="true" outlineLevel="0" collapsed="false">
      <c r="A8" s="26" t="s">
        <v>22</v>
      </c>
      <c r="B8" s="8" t="s">
        <v>23</v>
      </c>
      <c r="C8" s="23"/>
      <c r="D8" s="23"/>
      <c r="E8" s="24" t="n">
        <f aca="false">SUM(E9:E11)</f>
        <v>72500</v>
      </c>
      <c r="F8" s="24" t="n">
        <f aca="false">SUM(F9:F11)</f>
        <v>40746</v>
      </c>
      <c r="G8" s="24" t="n">
        <f aca="false">SUM(G9:G11)</f>
        <v>46669</v>
      </c>
      <c r="H8" s="24" t="n">
        <f aca="false">SUM(H9:H11)</f>
        <v>9861</v>
      </c>
      <c r="I8" s="24" t="n">
        <f aca="false">SUM(I9:I11)</f>
        <v>44300</v>
      </c>
      <c r="J8" s="25" t="n">
        <f aca="false">SUM(J9:J11)</f>
        <v>46896.5811965812</v>
      </c>
      <c r="K8" s="20" t="n">
        <f aca="false">(J8-G8)/G8</f>
        <v>0.0048764961019348</v>
      </c>
      <c r="L8" s="20" t="n">
        <f aca="false">M8/J8</f>
        <v>0.21129663157288</v>
      </c>
      <c r="M8" s="25" t="n">
        <f aca="false">SUM(M9:M11)</f>
        <v>9909.08963912165</v>
      </c>
      <c r="N8" s="20" t="n">
        <f aca="false">(M8-H8)/H8</f>
        <v>0.00487675074755642</v>
      </c>
      <c r="O8" s="20" t="n">
        <f aca="false">SUM((M8/0.98)/H8-1)</f>
        <v>0.0253844395383229</v>
      </c>
      <c r="P8" s="21"/>
    </row>
    <row r="9" customFormat="false" ht="21.95" hidden="false" customHeight="true" outlineLevel="0" collapsed="false">
      <c r="A9" s="8" t="n">
        <v>1</v>
      </c>
      <c r="B9" s="27" t="s">
        <v>24</v>
      </c>
      <c r="C9" s="28" t="s">
        <v>25</v>
      </c>
      <c r="D9" s="29" t="s">
        <v>26</v>
      </c>
      <c r="E9" s="30" t="n">
        <v>45000</v>
      </c>
      <c r="F9" s="31" t="n">
        <v>19854</v>
      </c>
      <c r="G9" s="32" t="n">
        <v>24099</v>
      </c>
      <c r="H9" s="32" t="n">
        <v>5092</v>
      </c>
      <c r="I9" s="33" t="n">
        <v>23000</v>
      </c>
      <c r="J9" s="34" t="n">
        <f aca="false">I9*(12300/1.17)/10000</f>
        <v>24179.4871794872</v>
      </c>
      <c r="K9" s="35" t="n">
        <f aca="false">(J9-G9)/G9</f>
        <v>0.00333985557438814</v>
      </c>
      <c r="L9" s="35" t="n">
        <f aca="false">H9/G9</f>
        <v>0.211295074484418</v>
      </c>
      <c r="M9" s="32" t="n">
        <f aca="false">J9*L9</f>
        <v>5109.00654458479</v>
      </c>
      <c r="N9" s="35" t="n">
        <f aca="false">(M9-H9)/H9</f>
        <v>0.00333985557438824</v>
      </c>
      <c r="O9" s="20" t="n">
        <f aca="false">SUM((M9/0.98)/H9-1)</f>
        <v>0.0238161791575391</v>
      </c>
      <c r="P9" s="36" t="s">
        <v>27</v>
      </c>
    </row>
    <row r="10" customFormat="false" ht="21.95" hidden="false" customHeight="true" outlineLevel="0" collapsed="false">
      <c r="A10" s="8" t="n">
        <v>2</v>
      </c>
      <c r="B10" s="27" t="s">
        <v>28</v>
      </c>
      <c r="C10" s="28" t="s">
        <v>25</v>
      </c>
      <c r="D10" s="29" t="s">
        <v>26</v>
      </c>
      <c r="E10" s="30" t="n">
        <v>25000</v>
      </c>
      <c r="F10" s="31" t="n">
        <v>18694</v>
      </c>
      <c r="G10" s="32" t="n">
        <v>20132</v>
      </c>
      <c r="H10" s="32" t="n">
        <v>4254</v>
      </c>
      <c r="I10" s="33" t="n">
        <v>19000</v>
      </c>
      <c r="J10" s="34" t="n">
        <f aca="false">I10*(12500/1.17)/10000</f>
        <v>20299.1452991453</v>
      </c>
      <c r="K10" s="35" t="n">
        <f aca="false">(J10-G10)/G10</f>
        <v>0.00830246866408209</v>
      </c>
      <c r="L10" s="35" t="n">
        <f aca="false">H10/G10</f>
        <v>0.211305384462547</v>
      </c>
      <c r="M10" s="32" t="n">
        <f aca="false">J10*L10</f>
        <v>4289.31870169701</v>
      </c>
      <c r="N10" s="35" t="n">
        <f aca="false">(M10-H10)/H10</f>
        <v>0.00830246866408205</v>
      </c>
      <c r="O10" s="20" t="n">
        <f aca="false">SUM((M10/0.98)/H10-1)</f>
        <v>0.02888007006539</v>
      </c>
      <c r="P10" s="36" t="s">
        <v>27</v>
      </c>
    </row>
    <row r="11" customFormat="false" ht="21.95" hidden="false" customHeight="true" outlineLevel="0" collapsed="false">
      <c r="A11" s="8" t="n">
        <v>3</v>
      </c>
      <c r="B11" s="27" t="s">
        <v>29</v>
      </c>
      <c r="C11" s="28" t="s">
        <v>30</v>
      </c>
      <c r="D11" s="29" t="s">
        <v>26</v>
      </c>
      <c r="E11" s="30" t="n">
        <v>2500</v>
      </c>
      <c r="F11" s="31" t="n">
        <v>2198</v>
      </c>
      <c r="G11" s="32" t="n">
        <v>2438</v>
      </c>
      <c r="H11" s="32" t="n">
        <v>515</v>
      </c>
      <c r="I11" s="33" t="n">
        <v>2300</v>
      </c>
      <c r="J11" s="34" t="n">
        <f aca="false">I11*(12300/1.17)/10000</f>
        <v>2417.94871794872</v>
      </c>
      <c r="K11" s="35" t="n">
        <f aca="false">(J11-G11)/G11</f>
        <v>-0.0082244799225932</v>
      </c>
      <c r="L11" s="35" t="n">
        <f aca="false">H11/G11</f>
        <v>0.21123872026251</v>
      </c>
      <c r="M11" s="32" t="n">
        <f aca="false">J11*L11</f>
        <v>510.764392839865</v>
      </c>
      <c r="N11" s="35" t="n">
        <f aca="false">(M11-H11)/H11</f>
        <v>-0.00822447992259318</v>
      </c>
      <c r="O11" s="20" t="n">
        <f aca="false">SUM((M11/0.98)/H11-1)</f>
        <v>0.0120158368136805</v>
      </c>
      <c r="P11" s="36" t="s">
        <v>27</v>
      </c>
    </row>
    <row r="12" customFormat="false" ht="21.95" hidden="false" customHeight="true" outlineLevel="0" collapsed="false">
      <c r="A12" s="26" t="s">
        <v>31</v>
      </c>
      <c r="B12" s="8" t="s">
        <v>32</v>
      </c>
      <c r="C12" s="23"/>
      <c r="D12" s="23"/>
      <c r="E12" s="23"/>
      <c r="F12" s="37"/>
      <c r="G12" s="38" t="n">
        <f aca="false">SUM(G13:G16)</f>
        <v>12261</v>
      </c>
      <c r="H12" s="38" t="n">
        <f aca="false">SUM(H13:H16)</f>
        <v>6749</v>
      </c>
      <c r="I12" s="23"/>
      <c r="J12" s="25" t="n">
        <f aca="false">SUM(J13:J16)</f>
        <v>14547.0085470085</v>
      </c>
      <c r="K12" s="20" t="n">
        <f aca="false">(J12-G12)/G12</f>
        <v>0.186445522144079</v>
      </c>
      <c r="L12" s="20" t="n">
        <f aca="false">M12/J12</f>
        <v>0.543794160802989</v>
      </c>
      <c r="M12" s="25" t="n">
        <f aca="false">SUM(M13:M16)</f>
        <v>7910.57830501442</v>
      </c>
      <c r="N12" s="20" t="n">
        <f aca="false">(M12-H12)/H12</f>
        <v>0.172111172768472</v>
      </c>
      <c r="O12" s="20" t="n">
        <f aca="false">SUM((M12/0.98)/H12-1)</f>
        <v>0.196031808947421</v>
      </c>
      <c r="P12" s="21"/>
    </row>
    <row r="13" customFormat="false" ht="21.95" hidden="false" customHeight="true" outlineLevel="0" collapsed="false">
      <c r="A13" s="22" t="n">
        <v>4</v>
      </c>
      <c r="B13" s="27" t="s">
        <v>33</v>
      </c>
      <c r="C13" s="28" t="s">
        <v>34</v>
      </c>
      <c r="D13" s="29" t="s">
        <v>35</v>
      </c>
      <c r="E13" s="30" t="n">
        <v>60</v>
      </c>
      <c r="F13" s="39" t="n">
        <v>31</v>
      </c>
      <c r="G13" s="34" t="n">
        <v>5070</v>
      </c>
      <c r="H13" s="32" t="n">
        <v>2532</v>
      </c>
      <c r="I13" s="33" t="n">
        <v>35</v>
      </c>
      <c r="J13" s="34" t="n">
        <f aca="false">I13*(220/1.17)</f>
        <v>6581.19658119658</v>
      </c>
      <c r="K13" s="35" t="n">
        <f aca="false">(J13-G13)/G13</f>
        <v>0.298066386823783</v>
      </c>
      <c r="L13" s="35" t="n">
        <f aca="false">H13/G13</f>
        <v>0.499408284023669</v>
      </c>
      <c r="M13" s="32" t="n">
        <f aca="false">J13*L13</f>
        <v>3286.70409143782</v>
      </c>
      <c r="N13" s="35" t="n">
        <f aca="false">(M13-H13)/H13</f>
        <v>0.298066386823784</v>
      </c>
      <c r="O13" s="20" t="n">
        <f aca="false">SUM((M13/0.98)/H13-1)</f>
        <v>0.324557537575289</v>
      </c>
      <c r="P13" s="36" t="s">
        <v>27</v>
      </c>
    </row>
    <row r="14" customFormat="false" ht="21.95" hidden="false" customHeight="true" outlineLevel="0" collapsed="false">
      <c r="A14" s="22" t="n">
        <v>5</v>
      </c>
      <c r="B14" s="27" t="s">
        <v>36</v>
      </c>
      <c r="C14" s="28" t="s">
        <v>34</v>
      </c>
      <c r="D14" s="29" t="s">
        <v>35</v>
      </c>
      <c r="E14" s="30" t="n">
        <v>30</v>
      </c>
      <c r="F14" s="39" t="n">
        <v>14</v>
      </c>
      <c r="G14" s="34" t="n">
        <v>2386</v>
      </c>
      <c r="H14" s="32" t="n">
        <v>1192</v>
      </c>
      <c r="I14" s="33" t="n">
        <v>16</v>
      </c>
      <c r="J14" s="34" t="n">
        <f aca="false">I14*(220/1.17)</f>
        <v>3008.54700854701</v>
      </c>
      <c r="K14" s="35" t="n">
        <f aca="false">(J14-G14)/G14</f>
        <v>0.260916600396902</v>
      </c>
      <c r="L14" s="35" t="n">
        <f aca="false">H14/G14</f>
        <v>0.499580888516345</v>
      </c>
      <c r="M14" s="32" t="n">
        <f aca="false">J14*L14</f>
        <v>1503.01258767311</v>
      </c>
      <c r="N14" s="35" t="n">
        <f aca="false">(M14-H14)/H14</f>
        <v>0.260916600396902</v>
      </c>
      <c r="O14" s="20" t="n">
        <f aca="false">SUM((M14/0.98)/H14-1)</f>
        <v>0.286649592241737</v>
      </c>
      <c r="P14" s="36" t="s">
        <v>27</v>
      </c>
    </row>
    <row r="15" customFormat="false" ht="21.95" hidden="false" customHeight="true" outlineLevel="0" collapsed="false">
      <c r="A15" s="22" t="n">
        <v>6</v>
      </c>
      <c r="B15" s="27" t="s">
        <v>37</v>
      </c>
      <c r="C15" s="28" t="s">
        <v>38</v>
      </c>
      <c r="D15" s="29" t="s">
        <v>35</v>
      </c>
      <c r="E15" s="30" t="n">
        <v>15</v>
      </c>
      <c r="F15" s="31" t="n">
        <v>10.5</v>
      </c>
      <c r="G15" s="34" t="n">
        <v>2127</v>
      </c>
      <c r="H15" s="32" t="n">
        <v>1339</v>
      </c>
      <c r="I15" s="33" t="n">
        <v>10</v>
      </c>
      <c r="J15" s="34" t="n">
        <f aca="false">I15*(250/1.17)</f>
        <v>2136.75213675214</v>
      </c>
      <c r="K15" s="35" t="n">
        <f aca="false">(J15-G15)/G15</f>
        <v>0.0045849256004404</v>
      </c>
      <c r="L15" s="35" t="n">
        <f aca="false">H15/G15</f>
        <v>0.629525152797367</v>
      </c>
      <c r="M15" s="32" t="n">
        <f aca="false">J15*L15</f>
        <v>1345.13921537899</v>
      </c>
      <c r="N15" s="35" t="n">
        <f aca="false">(M15-H15)/H15</f>
        <v>0.00458492560044046</v>
      </c>
      <c r="O15" s="20" t="n">
        <f aca="false">SUM((M15/0.98)/H15-1)</f>
        <v>0.0250866587759597</v>
      </c>
      <c r="P15" s="36" t="s">
        <v>27</v>
      </c>
    </row>
    <row r="16" customFormat="false" ht="21.95" hidden="false" customHeight="true" outlineLevel="0" collapsed="false">
      <c r="A16" s="22" t="n">
        <v>7</v>
      </c>
      <c r="B16" s="27" t="s">
        <v>39</v>
      </c>
      <c r="C16" s="28" t="s">
        <v>38</v>
      </c>
      <c r="D16" s="29" t="s">
        <v>35</v>
      </c>
      <c r="E16" s="30" t="n">
        <v>15</v>
      </c>
      <c r="F16" s="31" t="n">
        <v>14.8</v>
      </c>
      <c r="G16" s="34" t="n">
        <v>2678</v>
      </c>
      <c r="H16" s="32" t="n">
        <v>1686</v>
      </c>
      <c r="I16" s="33" t="n">
        <v>15</v>
      </c>
      <c r="J16" s="34" t="n">
        <f aca="false">I16*(220/1.17)</f>
        <v>2820.51282051282</v>
      </c>
      <c r="K16" s="35" t="n">
        <f aca="false">(J16-G16)/G16</f>
        <v>0.053216139101128</v>
      </c>
      <c r="L16" s="35" t="n">
        <f aca="false">H16/G16</f>
        <v>0.62957430918596</v>
      </c>
      <c r="M16" s="32" t="n">
        <f aca="false">J16*L16</f>
        <v>1775.7224105245</v>
      </c>
      <c r="N16" s="35" t="n">
        <f aca="false">(M16-H16)/H16</f>
        <v>0.053216139101128</v>
      </c>
      <c r="O16" s="20" t="n">
        <f aca="false">SUM((M16/0.98)/H16-1)</f>
        <v>0.0747103460215592</v>
      </c>
      <c r="P16" s="36" t="s">
        <v>27</v>
      </c>
    </row>
    <row r="17" customFormat="false" ht="21.95" hidden="false" customHeight="true" outlineLevel="0" collapsed="false">
      <c r="A17" s="26" t="s">
        <v>40</v>
      </c>
      <c r="B17" s="8" t="s">
        <v>41</v>
      </c>
      <c r="C17" s="23"/>
      <c r="D17" s="23"/>
      <c r="E17" s="23"/>
      <c r="F17" s="37"/>
      <c r="G17" s="38" t="n">
        <f aca="false">SUM(G18:G18)</f>
        <v>32608</v>
      </c>
      <c r="H17" s="38" t="n">
        <f aca="false">SUM(H18:H18)</f>
        <v>12456</v>
      </c>
      <c r="I17" s="23"/>
      <c r="J17" s="25" t="n">
        <f aca="false">SUM(J18:J18)</f>
        <v>34188.0341880342</v>
      </c>
      <c r="K17" s="20" t="n">
        <f aca="false">(J17-G17)/G17</f>
        <v>0.0484554154819123</v>
      </c>
      <c r="L17" s="20" t="n">
        <f aca="false">H17/G17</f>
        <v>0.381992149165849</v>
      </c>
      <c r="M17" s="25" t="n">
        <f aca="false">SUM(M18:M18)</f>
        <v>13059.5606552427</v>
      </c>
      <c r="N17" s="20" t="n">
        <f aca="false">(M17-H17)/H17</f>
        <v>0.0484554154819123</v>
      </c>
      <c r="O17" s="20" t="n">
        <f aca="false">SUM((M17/0.98)/H17-1)</f>
        <v>0.0698524647774617</v>
      </c>
      <c r="P17" s="21"/>
    </row>
    <row r="18" customFormat="false" ht="21.95" hidden="false" customHeight="true" outlineLevel="0" collapsed="false">
      <c r="A18" s="8" t="n">
        <v>8</v>
      </c>
      <c r="B18" s="27" t="s">
        <v>42</v>
      </c>
      <c r="C18" s="28" t="s">
        <v>43</v>
      </c>
      <c r="D18" s="29" t="s">
        <v>35</v>
      </c>
      <c r="E18" s="30" t="n">
        <v>60</v>
      </c>
      <c r="F18" s="31" t="n">
        <v>48</v>
      </c>
      <c r="G18" s="34" t="n">
        <v>32608</v>
      </c>
      <c r="H18" s="32" t="n">
        <v>12456</v>
      </c>
      <c r="I18" s="33" t="n">
        <v>50</v>
      </c>
      <c r="J18" s="34" t="n">
        <f aca="false">I18*(800/1.17)</f>
        <v>34188.0341880342</v>
      </c>
      <c r="K18" s="35" t="n">
        <f aca="false">(J18-G18)/G18</f>
        <v>0.0484554154819123</v>
      </c>
      <c r="L18" s="35" t="n">
        <f aca="false">H18/G18</f>
        <v>0.381992149165849</v>
      </c>
      <c r="M18" s="32" t="n">
        <f aca="false">J18*L18</f>
        <v>13059.5606552427</v>
      </c>
      <c r="N18" s="35" t="n">
        <f aca="false">(M18-H18)/H18</f>
        <v>0.0484554154819123</v>
      </c>
      <c r="O18" s="20" t="n">
        <f aca="false">SUM((M18/0.98)/H18-1)</f>
        <v>0.0698524647774617</v>
      </c>
      <c r="P18" s="36" t="s">
        <v>27</v>
      </c>
    </row>
    <row r="19" customFormat="false" ht="21.95" hidden="false" customHeight="true" outlineLevel="0" collapsed="false">
      <c r="A19" s="26" t="s">
        <v>44</v>
      </c>
      <c r="B19" s="8" t="s">
        <v>45</v>
      </c>
      <c r="C19" s="23"/>
      <c r="D19" s="23"/>
      <c r="E19" s="23"/>
      <c r="F19" s="37"/>
      <c r="G19" s="38" t="n">
        <f aca="false">SUM(G20:G25)</f>
        <v>75714</v>
      </c>
      <c r="H19" s="38" t="n">
        <f aca="false">SUM(H20:H25)</f>
        <v>41711</v>
      </c>
      <c r="I19" s="23"/>
      <c r="J19" s="25" t="n">
        <f aca="false">SUM(J20:J25)</f>
        <v>154623.931623932</v>
      </c>
      <c r="K19" s="20" t="n">
        <f aca="false">(J19-G19)/G19</f>
        <v>1.04221057695977</v>
      </c>
      <c r="L19" s="20" t="n">
        <f aca="false">M19/J19</f>
        <v>0.562553906158093</v>
      </c>
      <c r="M19" s="25" t="n">
        <f aca="false">SUM(M20:M25)</f>
        <v>86984.2967205647</v>
      </c>
      <c r="N19" s="20" t="n">
        <f aca="false">(M19-H19)/H19</f>
        <v>1.08540425117031</v>
      </c>
      <c r="O19" s="20" t="n">
        <f aca="false">SUM((M19/0.98)/H19-1)</f>
        <v>1.12796352160235</v>
      </c>
      <c r="P19" s="21"/>
    </row>
    <row r="20" customFormat="false" ht="21.95" hidden="false" customHeight="true" outlineLevel="0" collapsed="false">
      <c r="A20" s="22" t="n">
        <v>9</v>
      </c>
      <c r="B20" s="27" t="s">
        <v>46</v>
      </c>
      <c r="C20" s="28" t="s">
        <v>47</v>
      </c>
      <c r="D20" s="29" t="s">
        <v>48</v>
      </c>
      <c r="E20" s="30" t="n">
        <v>400</v>
      </c>
      <c r="F20" s="31" t="n">
        <v>85</v>
      </c>
      <c r="G20" s="32" t="n">
        <v>46750</v>
      </c>
      <c r="H20" s="32" t="n">
        <v>27134</v>
      </c>
      <c r="I20" s="33" t="n">
        <v>200</v>
      </c>
      <c r="J20" s="34" t="n">
        <f aca="false">I20*(643/1.17)</f>
        <v>109914.52991453</v>
      </c>
      <c r="K20" s="35" t="n">
        <f aca="false">(J20-G20)/G20</f>
        <v>1.35111293934823</v>
      </c>
      <c r="L20" s="35" t="n">
        <f aca="false">H20/G20</f>
        <v>0.5804064171123</v>
      </c>
      <c r="M20" s="32" t="n">
        <f aca="false">J20*L20</f>
        <v>63795.098496275</v>
      </c>
      <c r="N20" s="35" t="n">
        <f aca="false">(M20-H20)/H20</f>
        <v>1.35111293934823</v>
      </c>
      <c r="O20" s="20" t="n">
        <f aca="false">SUM((M20/0.98)/H20-1)</f>
        <v>1.39909483606963</v>
      </c>
      <c r="P20" s="36" t="s">
        <v>27</v>
      </c>
    </row>
    <row r="21" customFormat="false" ht="21.95" hidden="false" customHeight="true" outlineLevel="0" collapsed="false">
      <c r="A21" s="22" t="n">
        <v>10</v>
      </c>
      <c r="B21" s="27" t="s">
        <v>49</v>
      </c>
      <c r="C21" s="28" t="s">
        <v>50</v>
      </c>
      <c r="D21" s="40" t="s">
        <v>51</v>
      </c>
      <c r="E21" s="30" t="n">
        <v>400</v>
      </c>
      <c r="F21" s="37"/>
      <c r="G21" s="32"/>
      <c r="H21" s="32" t="n">
        <v>0</v>
      </c>
      <c r="I21" s="33" t="n">
        <v>100</v>
      </c>
      <c r="J21" s="34" t="n">
        <f aca="false">I21*(120/1.17)</f>
        <v>10256.4102564103</v>
      </c>
      <c r="K21" s="35"/>
      <c r="L21" s="35" t="n">
        <v>0.58</v>
      </c>
      <c r="M21" s="32" t="n">
        <f aca="false">J21*L21</f>
        <v>5948.71794871795</v>
      </c>
      <c r="N21" s="35"/>
      <c r="O21" s="20"/>
      <c r="P21" s="41" t="s">
        <v>52</v>
      </c>
    </row>
    <row r="22" customFormat="false" ht="21.95" hidden="false" customHeight="true" outlineLevel="0" collapsed="false">
      <c r="A22" s="22" t="n">
        <v>11</v>
      </c>
      <c r="B22" s="27" t="s">
        <v>53</v>
      </c>
      <c r="C22" s="28" t="s">
        <v>54</v>
      </c>
      <c r="D22" s="40" t="s">
        <v>51</v>
      </c>
      <c r="E22" s="30" t="n">
        <v>400</v>
      </c>
      <c r="F22" s="37"/>
      <c r="G22" s="32"/>
      <c r="H22" s="32" t="n">
        <v>0</v>
      </c>
      <c r="I22" s="33" t="n">
        <v>200</v>
      </c>
      <c r="J22" s="34" t="n">
        <f aca="false">I22*(15/1.17)</f>
        <v>2564.10256410256</v>
      </c>
      <c r="K22" s="35"/>
      <c r="L22" s="35" t="n">
        <v>0.58</v>
      </c>
      <c r="M22" s="32" t="n">
        <f aca="false">J22*L22</f>
        <v>1487.17948717949</v>
      </c>
      <c r="N22" s="35"/>
      <c r="O22" s="20"/>
      <c r="P22" s="41" t="s">
        <v>52</v>
      </c>
    </row>
    <row r="23" customFormat="false" ht="21.95" hidden="false" customHeight="true" outlineLevel="0" collapsed="false">
      <c r="A23" s="22" t="n">
        <v>12</v>
      </c>
      <c r="B23" s="27" t="s">
        <v>55</v>
      </c>
      <c r="C23" s="28" t="s">
        <v>56</v>
      </c>
      <c r="D23" s="29" t="s">
        <v>57</v>
      </c>
      <c r="E23" s="30" t="n">
        <v>400</v>
      </c>
      <c r="F23" s="31" t="n">
        <v>245</v>
      </c>
      <c r="G23" s="32" t="n">
        <v>22912</v>
      </c>
      <c r="H23" s="32" t="n">
        <v>13298</v>
      </c>
      <c r="I23" s="33" t="n">
        <v>260</v>
      </c>
      <c r="J23" s="34" t="n">
        <f aca="false">I23*(110/1.17)</f>
        <v>24444.4444444444</v>
      </c>
      <c r="K23" s="35" t="n">
        <f aca="false">(J23-G23)/G23</f>
        <v>0.0668839230291745</v>
      </c>
      <c r="L23" s="35" t="n">
        <f aca="false">H23/G23</f>
        <v>0.580394553072626</v>
      </c>
      <c r="M23" s="32" t="n">
        <f aca="false">J23*L23</f>
        <v>14187.422408442</v>
      </c>
      <c r="N23" s="35" t="n">
        <f aca="false">(M23-H23)/H23</f>
        <v>0.0668839230291743</v>
      </c>
      <c r="O23" s="20" t="n">
        <f aca="false">SUM((M23/0.98)/H23-1)</f>
        <v>0.088657064315484</v>
      </c>
      <c r="P23" s="36" t="s">
        <v>27</v>
      </c>
    </row>
    <row r="24" customFormat="false" ht="21.95" hidden="false" customHeight="true" outlineLevel="0" collapsed="false">
      <c r="A24" s="22" t="n">
        <v>13</v>
      </c>
      <c r="B24" s="27" t="s">
        <v>58</v>
      </c>
      <c r="C24" s="28" t="s">
        <v>59</v>
      </c>
      <c r="D24" s="29" t="s">
        <v>48</v>
      </c>
      <c r="E24" s="30" t="n">
        <v>10000</v>
      </c>
      <c r="F24" s="31" t="n">
        <v>1121</v>
      </c>
      <c r="G24" s="32" t="n">
        <v>3475</v>
      </c>
      <c r="H24" s="32" t="n">
        <v>670</v>
      </c>
      <c r="I24" s="33" t="n">
        <v>1300</v>
      </c>
      <c r="J24" s="34" t="n">
        <f aca="false">I24*(4/1.17)</f>
        <v>4444.44444444445</v>
      </c>
      <c r="K24" s="35" t="n">
        <f aca="false">(J24-G24)/G24</f>
        <v>0.278976818545164</v>
      </c>
      <c r="L24" s="35" t="n">
        <f aca="false">H24/G24</f>
        <v>0.192805755395683</v>
      </c>
      <c r="M24" s="32" t="n">
        <f aca="false">J24*L24</f>
        <v>856.91446842526</v>
      </c>
      <c r="N24" s="35" t="n">
        <f aca="false">(M24-H24)/H24</f>
        <v>0.278976818545164</v>
      </c>
      <c r="O24" s="20" t="n">
        <f aca="false">SUM((M24/0.98)/H24-1)</f>
        <v>0.305078386270576</v>
      </c>
      <c r="P24" s="36" t="s">
        <v>27</v>
      </c>
    </row>
    <row r="25" customFormat="false" ht="21.95" hidden="false" customHeight="true" outlineLevel="0" collapsed="false">
      <c r="A25" s="22" t="n">
        <v>14</v>
      </c>
      <c r="B25" s="27" t="s">
        <v>60</v>
      </c>
      <c r="C25" s="28" t="s">
        <v>61</v>
      </c>
      <c r="D25" s="29" t="s">
        <v>48</v>
      </c>
      <c r="E25" s="30"/>
      <c r="F25" s="31"/>
      <c r="G25" s="32" t="n">
        <v>2577</v>
      </c>
      <c r="H25" s="32" t="n">
        <v>609</v>
      </c>
      <c r="I25" s="33"/>
      <c r="J25" s="34" t="n">
        <v>3000</v>
      </c>
      <c r="K25" s="35" t="n">
        <f aca="false">(J25-G25)/G25</f>
        <v>0.164144353899884</v>
      </c>
      <c r="L25" s="35" t="n">
        <f aca="false">H25/G25</f>
        <v>0.236321303841676</v>
      </c>
      <c r="M25" s="32" t="n">
        <f aca="false">J25*L25</f>
        <v>708.963911525029</v>
      </c>
      <c r="N25" s="35" t="n">
        <f aca="false">(M25-H25)/H25</f>
        <v>0.164144353899884</v>
      </c>
      <c r="O25" s="20" t="n">
        <f aca="false">SUM((M25/0.98)/H25-1)</f>
        <v>0.187902401938657</v>
      </c>
      <c r="P25" s="36" t="s">
        <v>27</v>
      </c>
    </row>
    <row r="26" customFormat="false" ht="21.95" hidden="false" customHeight="true" outlineLevel="0" collapsed="false">
      <c r="A26" s="26" t="s">
        <v>62</v>
      </c>
      <c r="B26" s="8" t="s">
        <v>63</v>
      </c>
      <c r="C26" s="23"/>
      <c r="D26" s="23"/>
      <c r="E26" s="23"/>
      <c r="F26" s="37"/>
      <c r="G26" s="38" t="n">
        <f aca="false">SUM(G27:G29)</f>
        <v>33892</v>
      </c>
      <c r="H26" s="38" t="n">
        <f aca="false">SUM(H27:H29)</f>
        <v>10385</v>
      </c>
      <c r="I26" s="23"/>
      <c r="J26" s="25" t="n">
        <f aca="false">SUM(J27:J29)</f>
        <v>51405.2136752137</v>
      </c>
      <c r="K26" s="20" t="n">
        <f aca="false">(J26-G26)/G26</f>
        <v>0.516735916299235</v>
      </c>
      <c r="L26" s="20" t="n">
        <f aca="false">M26/J26</f>
        <v>0.280344699353081</v>
      </c>
      <c r="M26" s="25" t="n">
        <f aca="false">SUM(M27:M29)</f>
        <v>14411.1791729586</v>
      </c>
      <c r="N26" s="20" t="n">
        <f aca="false">(M26-H26)/H26</f>
        <v>0.387691783626254</v>
      </c>
      <c r="O26" s="20" t="n">
        <f aca="false">SUM((M26/0.98)/H26-1)</f>
        <v>0.416012024108422</v>
      </c>
      <c r="P26" s="21"/>
    </row>
    <row r="27" customFormat="false" ht="21.95" hidden="false" customHeight="true" outlineLevel="0" collapsed="false">
      <c r="A27" s="8" t="n">
        <v>15</v>
      </c>
      <c r="B27" s="27" t="s">
        <v>64</v>
      </c>
      <c r="C27" s="28" t="s">
        <v>65</v>
      </c>
      <c r="D27" s="29" t="s">
        <v>35</v>
      </c>
      <c r="E27" s="30" t="n">
        <v>400</v>
      </c>
      <c r="F27" s="31" t="n">
        <v>125</v>
      </c>
      <c r="G27" s="32" t="n">
        <v>33892</v>
      </c>
      <c r="H27" s="32" t="n">
        <v>10385</v>
      </c>
      <c r="I27" s="33" t="n">
        <v>130</v>
      </c>
      <c r="J27" s="34" t="n">
        <f aca="false">I27*271</f>
        <v>35230</v>
      </c>
      <c r="K27" s="35" t="n">
        <f aca="false">(J27-G27)/G27</f>
        <v>0.0394783429717928</v>
      </c>
      <c r="L27" s="35" t="n">
        <f aca="false">H27/G27</f>
        <v>0.306414493095716</v>
      </c>
      <c r="M27" s="32" t="n">
        <f aca="false">J27*L27</f>
        <v>10794.9825917621</v>
      </c>
      <c r="N27" s="35" t="n">
        <f aca="false">(M27-H27)/H27</f>
        <v>0.0394783429717927</v>
      </c>
      <c r="O27" s="20" t="n">
        <f aca="false">SUM((M27/0.98)/H27-1)</f>
        <v>0.0606921867059109</v>
      </c>
      <c r="P27" s="36" t="s">
        <v>27</v>
      </c>
    </row>
    <row r="28" customFormat="false" ht="21.95" hidden="false" customHeight="true" outlineLevel="0" collapsed="false">
      <c r="A28" s="8" t="n">
        <v>16</v>
      </c>
      <c r="B28" s="27" t="s">
        <v>66</v>
      </c>
      <c r="C28" s="28" t="s">
        <v>67</v>
      </c>
      <c r="D28" s="29" t="s">
        <v>68</v>
      </c>
      <c r="E28" s="30" t="n">
        <v>600000</v>
      </c>
      <c r="F28" s="31"/>
      <c r="G28" s="32"/>
      <c r="H28" s="32" t="n">
        <v>0</v>
      </c>
      <c r="I28" s="33" t="n">
        <v>500000</v>
      </c>
      <c r="J28" s="34" t="n">
        <f aca="false">I28*(320/1.17)/10000</f>
        <v>13675.2136752137</v>
      </c>
      <c r="K28" s="35"/>
      <c r="L28" s="35" t="n">
        <v>0.218</v>
      </c>
      <c r="M28" s="32" t="n">
        <f aca="false">J28*L28</f>
        <v>2981.19658119658</v>
      </c>
      <c r="N28" s="35"/>
      <c r="O28" s="20"/>
      <c r="P28" s="41" t="s">
        <v>52</v>
      </c>
    </row>
    <row r="29" customFormat="false" ht="21.95" hidden="false" customHeight="true" outlineLevel="0" collapsed="false">
      <c r="A29" s="17" t="n">
        <v>17</v>
      </c>
      <c r="B29" s="27" t="s">
        <v>69</v>
      </c>
      <c r="C29" s="28" t="s">
        <v>70</v>
      </c>
      <c r="D29" s="29"/>
      <c r="E29" s="30"/>
      <c r="F29" s="31"/>
      <c r="G29" s="42"/>
      <c r="H29" s="32" t="n">
        <v>0</v>
      </c>
      <c r="I29" s="33"/>
      <c r="J29" s="34" t="n">
        <v>2500</v>
      </c>
      <c r="K29" s="35"/>
      <c r="L29" s="35" t="n">
        <v>0.254</v>
      </c>
      <c r="M29" s="32" t="n">
        <f aca="false">J29*L29</f>
        <v>635</v>
      </c>
      <c r="N29" s="35"/>
      <c r="O29" s="20"/>
      <c r="P29" s="41" t="s">
        <v>52</v>
      </c>
    </row>
    <row r="30" customFormat="false" ht="21.95" hidden="false" customHeight="true" outlineLevel="0" collapsed="false">
      <c r="A30" s="26" t="s">
        <v>71</v>
      </c>
      <c r="B30" s="8" t="s">
        <v>72</v>
      </c>
      <c r="C30" s="23"/>
      <c r="D30" s="23"/>
      <c r="E30" s="23"/>
      <c r="F30" s="37"/>
      <c r="G30" s="38" t="n">
        <f aca="false">SUM(G31:G34)</f>
        <v>35486</v>
      </c>
      <c r="H30" s="38" t="n">
        <f aca="false">SUM(H31:H34)</f>
        <v>12423</v>
      </c>
      <c r="I30" s="23"/>
      <c r="J30" s="25" t="n">
        <f aca="false">SUM(J31:J34)</f>
        <v>46334.188034188</v>
      </c>
      <c r="K30" s="20" t="n">
        <f aca="false">(J30-G30)/G30</f>
        <v>0.305703320582428</v>
      </c>
      <c r="L30" s="20" t="n">
        <f aca="false">M30/J30</f>
        <v>0.370440502695336</v>
      </c>
      <c r="M30" s="25" t="n">
        <f aca="false">SUM(M31:M34)</f>
        <v>17164.0599073648</v>
      </c>
      <c r="N30" s="20" t="n">
        <f aca="false">(M30-H30)/H30</f>
        <v>0.38163566830595</v>
      </c>
      <c r="O30" s="20" t="n">
        <f aca="false">SUM((M30/0.98)/H30-1)</f>
        <v>0.409832314597908</v>
      </c>
      <c r="P30" s="21"/>
    </row>
    <row r="31" customFormat="false" ht="21.95" hidden="false" customHeight="true" outlineLevel="0" collapsed="false">
      <c r="A31" s="8" t="n">
        <v>18</v>
      </c>
      <c r="B31" s="27" t="s">
        <v>73</v>
      </c>
      <c r="C31" s="28" t="s">
        <v>74</v>
      </c>
      <c r="D31" s="29" t="s">
        <v>75</v>
      </c>
      <c r="E31" s="30"/>
      <c r="F31" s="31" t="n">
        <v>61441</v>
      </c>
      <c r="G31" s="32" t="n">
        <v>24560</v>
      </c>
      <c r="H31" s="32" t="n">
        <v>6467</v>
      </c>
      <c r="I31" s="33" t="n">
        <v>70000</v>
      </c>
      <c r="J31" s="34" t="n">
        <f aca="false">I31*(0.48/1.17)</f>
        <v>28717.9487179487</v>
      </c>
      <c r="K31" s="35" t="n">
        <f aca="false">(J31-G31)/G31</f>
        <v>0.169297586235697</v>
      </c>
      <c r="L31" s="35" t="n">
        <f aca="false">H31/G31</f>
        <v>0.263314332247557</v>
      </c>
      <c r="M31" s="32" t="n">
        <f aca="false">J31*L31</f>
        <v>7561.84749018625</v>
      </c>
      <c r="N31" s="35" t="n">
        <f aca="false">(M31-H31)/H31</f>
        <v>0.169297586235697</v>
      </c>
      <c r="O31" s="20" t="n">
        <f aca="false">SUM((M31/0.98)/H31-1)</f>
        <v>0.193160802281324</v>
      </c>
      <c r="P31" s="36" t="s">
        <v>27</v>
      </c>
    </row>
    <row r="32" customFormat="false" ht="21.95" hidden="false" customHeight="true" outlineLevel="0" collapsed="false">
      <c r="A32" s="8" t="n">
        <v>19</v>
      </c>
      <c r="B32" s="43" t="s">
        <v>76</v>
      </c>
      <c r="C32" s="44" t="s">
        <v>77</v>
      </c>
      <c r="D32" s="29" t="s">
        <v>75</v>
      </c>
      <c r="E32" s="30" t="n">
        <v>34000</v>
      </c>
      <c r="F32" s="31" t="n">
        <v>14528</v>
      </c>
      <c r="G32" s="32" t="n">
        <v>7420</v>
      </c>
      <c r="H32" s="32" t="n">
        <v>4045</v>
      </c>
      <c r="I32" s="33" t="n">
        <v>14600</v>
      </c>
      <c r="J32" s="34" t="n">
        <f aca="false">I32*(0.61/1.17)</f>
        <v>7611.96581196581</v>
      </c>
      <c r="K32" s="35" t="n">
        <f aca="false">(J32-G32)/G32</f>
        <v>0.0258714032298939</v>
      </c>
      <c r="L32" s="35" t="n">
        <f aca="false">H32/G32</f>
        <v>0.545148247978437</v>
      </c>
      <c r="M32" s="32" t="n">
        <f aca="false">J32*L32</f>
        <v>4149.64982606492</v>
      </c>
      <c r="N32" s="35" t="n">
        <f aca="false">(M32-H32)/H32</f>
        <v>0.0258714032298938</v>
      </c>
      <c r="O32" s="20" t="n">
        <f aca="false">SUM((M32/0.98)/H32-1)</f>
        <v>0.0468075543162181</v>
      </c>
      <c r="P32" s="36" t="s">
        <v>27</v>
      </c>
    </row>
    <row r="33" customFormat="false" ht="21.95" hidden="false" customHeight="true" outlineLevel="0" collapsed="false">
      <c r="A33" s="8" t="n">
        <v>20</v>
      </c>
      <c r="B33" s="43" t="s">
        <v>78</v>
      </c>
      <c r="C33" s="44" t="s">
        <v>77</v>
      </c>
      <c r="D33" s="29" t="s">
        <v>75</v>
      </c>
      <c r="E33" s="30" t="n">
        <v>72500</v>
      </c>
      <c r="F33" s="31"/>
      <c r="G33" s="42"/>
      <c r="H33" s="32" t="n">
        <v>0</v>
      </c>
      <c r="I33" s="33" t="n">
        <v>13000</v>
      </c>
      <c r="J33" s="34" t="n">
        <f aca="false">I33*(0.58/1.17)</f>
        <v>6444.44444444444</v>
      </c>
      <c r="K33" s="35"/>
      <c r="L33" s="35" t="n">
        <v>0.545</v>
      </c>
      <c r="M33" s="32" t="n">
        <f aca="false">J33*L33</f>
        <v>3512.22222222222</v>
      </c>
      <c r="N33" s="35"/>
      <c r="O33" s="20"/>
      <c r="P33" s="41" t="s">
        <v>52</v>
      </c>
    </row>
    <row r="34" customFormat="false" ht="21.95" hidden="false" customHeight="true" outlineLevel="0" collapsed="false">
      <c r="A34" s="8" t="n">
        <v>21</v>
      </c>
      <c r="B34" s="27" t="s">
        <v>79</v>
      </c>
      <c r="C34" s="28" t="s">
        <v>80</v>
      </c>
      <c r="D34" s="29" t="s">
        <v>75</v>
      </c>
      <c r="E34" s="30" t="n">
        <v>23300</v>
      </c>
      <c r="F34" s="31" t="n">
        <v>16759</v>
      </c>
      <c r="G34" s="32" t="n">
        <v>3506</v>
      </c>
      <c r="H34" s="32" t="n">
        <v>1911</v>
      </c>
      <c r="I34" s="33" t="n">
        <v>17000</v>
      </c>
      <c r="J34" s="34" t="n">
        <f aca="false">I34*(0.245/1.17)</f>
        <v>3559.82905982906</v>
      </c>
      <c r="K34" s="35" t="n">
        <f aca="false">(J34-G34)/G34</f>
        <v>0.0153534112461666</v>
      </c>
      <c r="L34" s="35" t="n">
        <f aca="false">H34/G34</f>
        <v>0.545065601825442</v>
      </c>
      <c r="M34" s="32" t="n">
        <f aca="false">J34*L34</f>
        <v>1940.34036889142</v>
      </c>
      <c r="N34" s="35" t="n">
        <f aca="false">(M34-H34)/H34</f>
        <v>0.0153534112461666</v>
      </c>
      <c r="O34" s="20" t="n">
        <f aca="false">SUM((M34/0.98)/H34-1)</f>
        <v>0.0360749094348638</v>
      </c>
      <c r="P34" s="36" t="s">
        <v>27</v>
      </c>
    </row>
    <row r="35" customFormat="false" ht="21.95" hidden="false" customHeight="true" outlineLevel="0" collapsed="false">
      <c r="A35" s="26" t="s">
        <v>81</v>
      </c>
      <c r="B35" s="8" t="s">
        <v>82</v>
      </c>
      <c r="C35" s="23"/>
      <c r="D35" s="23"/>
      <c r="E35" s="23"/>
      <c r="F35" s="37"/>
      <c r="G35" s="38" t="n">
        <f aca="false">SUM(G36:G39)</f>
        <v>20573</v>
      </c>
      <c r="H35" s="38" t="n">
        <f aca="false">SUM(H36:H39)</f>
        <v>6769</v>
      </c>
      <c r="I35" s="23"/>
      <c r="J35" s="25" t="n">
        <f aca="false">SUM(J36:J39)</f>
        <v>21402.9305555556</v>
      </c>
      <c r="K35" s="20" t="n">
        <f aca="false">(J35-G35)/G35</f>
        <v>0.0403407648644123</v>
      </c>
      <c r="L35" s="20" t="n">
        <f aca="false">M35/J35</f>
        <v>0.328677044587138</v>
      </c>
      <c r="M35" s="25" t="n">
        <f aca="false">SUM(M36:M39)</f>
        <v>7034.65196050375</v>
      </c>
      <c r="N35" s="20" t="n">
        <f aca="false">(M35-H35)/H35</f>
        <v>0.0392453775304694</v>
      </c>
      <c r="O35" s="20" t="n">
        <f aca="false">SUM((M35/0.98)/H35-1)</f>
        <v>0.060454466867826</v>
      </c>
      <c r="P35" s="21"/>
    </row>
    <row r="36" customFormat="false" ht="21.95" hidden="false" customHeight="true" outlineLevel="0" collapsed="false">
      <c r="A36" s="8" t="n">
        <v>22</v>
      </c>
      <c r="B36" s="27" t="s">
        <v>83</v>
      </c>
      <c r="C36" s="28" t="s">
        <v>84</v>
      </c>
      <c r="D36" s="29" t="s">
        <v>85</v>
      </c>
      <c r="E36" s="30" t="n">
        <v>259259</v>
      </c>
      <c r="F36" s="39" t="n">
        <v>76833</v>
      </c>
      <c r="G36" s="34" t="n">
        <v>2057</v>
      </c>
      <c r="H36" s="32" t="n">
        <v>825</v>
      </c>
      <c r="I36" s="33" t="n">
        <v>80000</v>
      </c>
      <c r="J36" s="34" t="n">
        <f aca="false">I36*267.72/10000</f>
        <v>2141.76</v>
      </c>
      <c r="K36" s="35" t="n">
        <f aca="false">(J36-G36)/G36</f>
        <v>0.0412056392805057</v>
      </c>
      <c r="L36" s="35" t="n">
        <f aca="false">H36/G36</f>
        <v>0.401069518716578</v>
      </c>
      <c r="M36" s="32" t="n">
        <f aca="false">J36*L36</f>
        <v>858.994652406417</v>
      </c>
      <c r="N36" s="35" t="n">
        <f aca="false">(M36-H36)/H36</f>
        <v>0.0412056392805057</v>
      </c>
      <c r="O36" s="20" t="n">
        <f aca="false">SUM((M36/0.98)/H36-1)</f>
        <v>0.0624547339596997</v>
      </c>
      <c r="P36" s="36" t="s">
        <v>27</v>
      </c>
    </row>
    <row r="37" customFormat="false" ht="21.95" hidden="false" customHeight="true" outlineLevel="0" collapsed="false">
      <c r="A37" s="8" t="n">
        <v>23</v>
      </c>
      <c r="B37" s="27" t="s">
        <v>86</v>
      </c>
      <c r="C37" s="28" t="s">
        <v>84</v>
      </c>
      <c r="D37" s="29" t="s">
        <v>85</v>
      </c>
      <c r="E37" s="30" t="n">
        <v>332500</v>
      </c>
      <c r="F37" s="39" t="n">
        <v>132427</v>
      </c>
      <c r="G37" s="34" t="n">
        <v>3635</v>
      </c>
      <c r="H37" s="32" t="n">
        <v>1459</v>
      </c>
      <c r="I37" s="33" t="n">
        <v>135000</v>
      </c>
      <c r="J37" s="34" t="n">
        <f aca="false">I37*274.49/10000</f>
        <v>3705.615</v>
      </c>
      <c r="K37" s="35" t="n">
        <f aca="false">(J37-G37)/G37</f>
        <v>0.0194264099037138</v>
      </c>
      <c r="L37" s="35" t="n">
        <f aca="false">H37/G37</f>
        <v>0.401375515818432</v>
      </c>
      <c r="M37" s="32" t="n">
        <f aca="false">J37*L37</f>
        <v>1487.34313204952</v>
      </c>
      <c r="N37" s="35" t="n">
        <f aca="false">(M37-H37)/H37</f>
        <v>0.0194264099037137</v>
      </c>
      <c r="O37" s="20" t="n">
        <f aca="false">SUM((M37/0.98)/H37-1)</f>
        <v>0.0402310305139937</v>
      </c>
      <c r="P37" s="36" t="s">
        <v>27</v>
      </c>
    </row>
    <row r="38" customFormat="false" ht="21.95" hidden="false" customHeight="true" outlineLevel="0" collapsed="false">
      <c r="A38" s="8" t="n">
        <v>24</v>
      </c>
      <c r="B38" s="27" t="s">
        <v>87</v>
      </c>
      <c r="C38" s="28" t="s">
        <v>88</v>
      </c>
      <c r="D38" s="29" t="s">
        <v>26</v>
      </c>
      <c r="E38" s="30" t="n">
        <v>7000</v>
      </c>
      <c r="F38" s="39" t="n">
        <v>3165</v>
      </c>
      <c r="G38" s="34" t="n">
        <v>2245</v>
      </c>
      <c r="H38" s="32" t="n">
        <v>677</v>
      </c>
      <c r="I38" s="33" t="n">
        <v>3500</v>
      </c>
      <c r="J38" s="34" t="n">
        <f aca="false">I38*(8000/1.17)/10000</f>
        <v>2393.16239316239</v>
      </c>
      <c r="K38" s="35" t="n">
        <f aca="false">(J38-G38)/G38</f>
        <v>0.0659966116536272</v>
      </c>
      <c r="L38" s="35" t="n">
        <f aca="false">H38/G38</f>
        <v>0.301559020044543</v>
      </c>
      <c r="M38" s="32" t="n">
        <f aca="false">J38*L38</f>
        <v>721.679706089506</v>
      </c>
      <c r="N38" s="35" t="n">
        <f aca="false">(M38-H38)/H38</f>
        <v>0.0659966116536273</v>
      </c>
      <c r="O38" s="20" t="n">
        <f aca="false">SUM((M38/0.98)/H38-1)</f>
        <v>0.0877516445445177</v>
      </c>
      <c r="P38" s="36" t="s">
        <v>27</v>
      </c>
    </row>
    <row r="39" customFormat="false" ht="21.95" hidden="false" customHeight="true" outlineLevel="0" collapsed="false">
      <c r="A39" s="8" t="n">
        <v>25</v>
      </c>
      <c r="B39" s="43" t="s">
        <v>89</v>
      </c>
      <c r="C39" s="44" t="s">
        <v>90</v>
      </c>
      <c r="D39" s="44" t="s">
        <v>35</v>
      </c>
      <c r="E39" s="33" t="n">
        <v>10</v>
      </c>
      <c r="F39" s="39" t="n">
        <v>5.5</v>
      </c>
      <c r="G39" s="34" t="n">
        <v>12636</v>
      </c>
      <c r="H39" s="32" t="n">
        <v>3808</v>
      </c>
      <c r="I39" s="33" t="n">
        <v>7</v>
      </c>
      <c r="J39" s="34" t="n">
        <f aca="false">I39*(2200/1.17)</f>
        <v>13162.3931623932</v>
      </c>
      <c r="K39" s="35" t="n">
        <f aca="false">(J39-G39)/G39</f>
        <v>0.041658211648715</v>
      </c>
      <c r="L39" s="35" t="n">
        <f aca="false">H39/G39</f>
        <v>0.301361190250079</v>
      </c>
      <c r="M39" s="32" t="n">
        <f aca="false">J39*L39</f>
        <v>3966.63446995831</v>
      </c>
      <c r="N39" s="35" t="n">
        <f aca="false">(M39-H39)/H39</f>
        <v>0.0416582116487149</v>
      </c>
      <c r="O39" s="20" t="n">
        <f aca="false">SUM((M39/0.98)/H39-1)</f>
        <v>0.0629165424986888</v>
      </c>
      <c r="P39" s="36" t="s">
        <v>27</v>
      </c>
    </row>
    <row r="40" customFormat="false" ht="21.95" hidden="false" customHeight="true" outlineLevel="0" collapsed="false">
      <c r="A40" s="26" t="s">
        <v>91</v>
      </c>
      <c r="B40" s="8" t="s">
        <v>92</v>
      </c>
      <c r="C40" s="23"/>
      <c r="D40" s="23"/>
      <c r="E40" s="23"/>
      <c r="F40" s="37"/>
      <c r="G40" s="38" t="n">
        <f aca="false">SUM(G41:G45)</f>
        <v>15141</v>
      </c>
      <c r="H40" s="38" t="n">
        <f aca="false">SUM(H41:H45)</f>
        <v>3148</v>
      </c>
      <c r="I40" s="23"/>
      <c r="J40" s="25" t="n">
        <f aca="false">SUM(J41:J45)</f>
        <v>19321.3162393162</v>
      </c>
      <c r="K40" s="20" t="n">
        <f aca="false">(J40-G40)/G40</f>
        <v>0.276092479975975</v>
      </c>
      <c r="L40" s="20" t="n">
        <f aca="false">M40/J40</f>
        <v>0.185094389432024</v>
      </c>
      <c r="M40" s="25" t="n">
        <f aca="false">SUM(M41:M45)</f>
        <v>3576.26723233929</v>
      </c>
      <c r="N40" s="20" t="n">
        <f aca="false">(M40-H40)/H40</f>
        <v>0.136044228824425</v>
      </c>
      <c r="O40" s="20" t="n">
        <f aca="false">SUM((M40/0.98)/H40-1)</f>
        <v>0.159228804922883</v>
      </c>
      <c r="P40" s="21"/>
    </row>
    <row r="41" customFormat="false" ht="21.95" hidden="false" customHeight="true" outlineLevel="0" collapsed="false">
      <c r="A41" s="8" t="n">
        <v>26</v>
      </c>
      <c r="B41" s="45" t="s">
        <v>93</v>
      </c>
      <c r="C41" s="28" t="s">
        <v>94</v>
      </c>
      <c r="D41" s="29" t="s">
        <v>26</v>
      </c>
      <c r="E41" s="30" t="n">
        <v>3000</v>
      </c>
      <c r="F41" s="39" t="n">
        <v>1259</v>
      </c>
      <c r="G41" s="34" t="n">
        <v>7176</v>
      </c>
      <c r="H41" s="32" t="n">
        <v>1771</v>
      </c>
      <c r="I41" s="33" t="n">
        <v>1500</v>
      </c>
      <c r="J41" s="34" t="n">
        <f aca="false">I41*(6.7/1.17)</f>
        <v>8589.74358974359</v>
      </c>
      <c r="K41" s="35" t="n">
        <f aca="false">(J41-G41)/G41</f>
        <v>0.19700997627419</v>
      </c>
      <c r="L41" s="35" t="n">
        <f aca="false">H41/G41</f>
        <v>0.246794871794872</v>
      </c>
      <c r="M41" s="32" t="n">
        <f aca="false">J41*L41</f>
        <v>2119.90466798159</v>
      </c>
      <c r="N41" s="35" t="n">
        <f aca="false">(M41-H41)/H41</f>
        <v>0.19700997627419</v>
      </c>
      <c r="O41" s="20" t="n">
        <f aca="false">SUM((M41/0.98)/H41-1)</f>
        <v>0.221438751300194</v>
      </c>
      <c r="P41" s="36" t="s">
        <v>27</v>
      </c>
    </row>
    <row r="42" customFormat="false" ht="21.95" hidden="false" customHeight="true" outlineLevel="0" collapsed="false">
      <c r="A42" s="22" t="n">
        <v>27</v>
      </c>
      <c r="B42" s="27" t="s">
        <v>95</v>
      </c>
      <c r="C42" s="28" t="s">
        <v>96</v>
      </c>
      <c r="D42" s="29" t="s">
        <v>26</v>
      </c>
      <c r="E42" s="30"/>
      <c r="F42" s="31"/>
      <c r="G42" s="42" t="n">
        <v>2940</v>
      </c>
      <c r="H42" s="32" t="n">
        <v>726</v>
      </c>
      <c r="I42" s="46"/>
      <c r="J42" s="47"/>
      <c r="K42" s="48"/>
      <c r="L42" s="35" t="n">
        <f aca="false">H42/G42</f>
        <v>0.246938775510204</v>
      </c>
      <c r="M42" s="49"/>
      <c r="N42" s="35"/>
      <c r="O42" s="20"/>
      <c r="P42" s="50"/>
    </row>
    <row r="43" customFormat="false" ht="21.95" hidden="false" customHeight="true" outlineLevel="0" collapsed="false">
      <c r="A43" s="8" t="n">
        <v>28</v>
      </c>
      <c r="B43" s="27" t="s">
        <v>97</v>
      </c>
      <c r="C43" s="28" t="s">
        <v>98</v>
      </c>
      <c r="D43" s="29" t="s">
        <v>26</v>
      </c>
      <c r="E43" s="30" t="n">
        <v>1500</v>
      </c>
      <c r="F43" s="31" t="n">
        <v>921</v>
      </c>
      <c r="G43" s="42" t="n">
        <v>5025</v>
      </c>
      <c r="H43" s="32" t="n">
        <v>651</v>
      </c>
      <c r="I43" s="33" t="n">
        <v>1200</v>
      </c>
      <c r="J43" s="34" t="n">
        <f aca="false">I43*(6.38/1.17)</f>
        <v>6543.58974358974</v>
      </c>
      <c r="K43" s="35" t="n">
        <f aca="false">(J43-G43)/G43</f>
        <v>0.302206914147213</v>
      </c>
      <c r="L43" s="35" t="n">
        <f aca="false">H43/G43</f>
        <v>0.12955223880597</v>
      </c>
      <c r="M43" s="32" t="n">
        <f aca="false">J43*L43</f>
        <v>847.736701109835</v>
      </c>
      <c r="N43" s="35" t="n">
        <f aca="false">(M43-H43)/H43</f>
        <v>0.302206914147213</v>
      </c>
      <c r="O43" s="20" t="n">
        <f aca="false">SUM((M43/0.98)/H43-1)</f>
        <v>0.328782565456339</v>
      </c>
      <c r="P43" s="36" t="s">
        <v>27</v>
      </c>
    </row>
    <row r="44" customFormat="false" ht="21.75" hidden="false" customHeight="true" outlineLevel="0" collapsed="false">
      <c r="A44" s="22" t="n">
        <v>29</v>
      </c>
      <c r="B44" s="43" t="s">
        <v>99</v>
      </c>
      <c r="C44" s="44" t="s">
        <v>100</v>
      </c>
      <c r="D44" s="44" t="s">
        <v>35</v>
      </c>
      <c r="E44" s="33" t="n">
        <v>10000</v>
      </c>
      <c r="F44" s="31"/>
      <c r="G44" s="32"/>
      <c r="H44" s="32" t="n">
        <v>0</v>
      </c>
      <c r="I44" s="33" t="n">
        <v>5000</v>
      </c>
      <c r="J44" s="34" t="n">
        <f aca="false">I44*(5000/1.17)/10000</f>
        <v>2136.75213675214</v>
      </c>
      <c r="K44" s="35"/>
      <c r="L44" s="35" t="n">
        <v>0.161</v>
      </c>
      <c r="M44" s="32" t="n">
        <f aca="false">J44*L44</f>
        <v>344.017094017094</v>
      </c>
      <c r="N44" s="35"/>
      <c r="O44" s="20"/>
      <c r="P44" s="41" t="s">
        <v>52</v>
      </c>
    </row>
    <row r="45" s="51" customFormat="true" ht="21.95" hidden="false" customHeight="true" outlineLevel="0" collapsed="false">
      <c r="A45" s="8" t="n">
        <v>30</v>
      </c>
      <c r="B45" s="27" t="s">
        <v>101</v>
      </c>
      <c r="C45" s="28" t="s">
        <v>102</v>
      </c>
      <c r="D45" s="44" t="s">
        <v>103</v>
      </c>
      <c r="E45" s="33" t="n">
        <v>1900</v>
      </c>
      <c r="F45" s="31"/>
      <c r="G45" s="31"/>
      <c r="H45" s="32" t="n">
        <v>0</v>
      </c>
      <c r="I45" s="33" t="n">
        <v>900</v>
      </c>
      <c r="J45" s="34" t="n">
        <f aca="false">I45*(26666/1.17)/10000</f>
        <v>2051.23076923077</v>
      </c>
      <c r="K45" s="35"/>
      <c r="L45" s="35" t="n">
        <v>0.129</v>
      </c>
      <c r="M45" s="32" t="n">
        <f aca="false">J45*L45</f>
        <v>264.608769230769</v>
      </c>
      <c r="N45" s="35"/>
      <c r="O45" s="20"/>
      <c r="P45" s="41" t="s">
        <v>52</v>
      </c>
    </row>
    <row r="46" customFormat="false" ht="21.95" hidden="false" customHeight="true" outlineLevel="0" collapsed="false">
      <c r="A46" s="26" t="s">
        <v>104</v>
      </c>
      <c r="B46" s="8" t="s">
        <v>105</v>
      </c>
      <c r="C46" s="23"/>
      <c r="D46" s="23"/>
      <c r="E46" s="23"/>
      <c r="F46" s="31"/>
      <c r="G46" s="24" t="n">
        <v>284434</v>
      </c>
      <c r="H46" s="52" t="n">
        <v>73763</v>
      </c>
      <c r="I46" s="23"/>
      <c r="J46" s="25" t="n">
        <f aca="false">G46*1.07</f>
        <v>304344.38</v>
      </c>
      <c r="K46" s="20" t="n">
        <f aca="false">(J46/G46)-1</f>
        <v>0.0700000000000001</v>
      </c>
      <c r="L46" s="20" t="n">
        <f aca="false">H46/G46</f>
        <v>0.259332569242777</v>
      </c>
      <c r="M46" s="25" t="n">
        <f aca="false">J46*L46</f>
        <v>78926.41</v>
      </c>
      <c r="N46" s="35" t="n">
        <f aca="false">(M46-H46)/H46</f>
        <v>0.0700000000000001</v>
      </c>
      <c r="O46" s="20" t="n">
        <f aca="false">SUM((M46/0.98)/H46-1)</f>
        <v>0.0918367346938775</v>
      </c>
      <c r="P46" s="21"/>
    </row>
  </sheetData>
  <mergeCells count="12">
    <mergeCell ref="A1:B1"/>
    <mergeCell ref="A2:P2"/>
    <mergeCell ref="A3:P3"/>
    <mergeCell ref="A4:A5"/>
    <mergeCell ref="B4:B5"/>
    <mergeCell ref="C4:C5"/>
    <mergeCell ref="D4:D5"/>
    <mergeCell ref="E4:E5"/>
    <mergeCell ref="F4:H4"/>
    <mergeCell ref="I4:K4"/>
    <mergeCell ref="L4:O4"/>
    <mergeCell ref="P4:P5"/>
  </mergeCells>
  <printOptions headings="false" gridLines="false" gridLinesSet="true" horizontalCentered="false" verticalCentered="false"/>
  <pageMargins left="0.820138888888889" right="0.229861111111111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仿宋_GB2312,Regular"&amp;12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25.36"/>
    <col collapsed="false" customWidth="true" hidden="false" outlineLevel="0" max="3" min="3" style="0" width="25.75"/>
    <col collapsed="false" customWidth="true" hidden="false" outlineLevel="0" max="5" min="5" style="0" width="10.37"/>
    <col collapsed="false" customWidth="true" hidden="false" outlineLevel="0" max="8" min="8" style="0" width="31.99"/>
  </cols>
  <sheetData>
    <row r="1" customFormat="false" ht="27" hidden="false" customHeight="true" outlineLevel="0" collapsed="false">
      <c r="A1" s="4" t="s">
        <v>106</v>
      </c>
      <c r="B1" s="4"/>
    </row>
    <row r="2" customFormat="false" ht="38.1" hidden="false" customHeight="true" outlineLevel="0" collapsed="false">
      <c r="A2" s="5" t="s">
        <v>107</v>
      </c>
      <c r="B2" s="5"/>
      <c r="C2" s="5"/>
      <c r="D2" s="5"/>
      <c r="E2" s="5"/>
      <c r="F2" s="5"/>
      <c r="G2" s="5"/>
      <c r="H2" s="5"/>
    </row>
    <row r="3" customFormat="false" ht="13.5" hidden="false" customHeight="false" outlineLevel="0" collapsed="false">
      <c r="A3" s="53" t="s">
        <v>108</v>
      </c>
      <c r="B3" s="53"/>
      <c r="C3" s="53"/>
      <c r="D3" s="53"/>
      <c r="E3" s="53"/>
      <c r="F3" s="53"/>
      <c r="G3" s="53"/>
      <c r="H3" s="53"/>
    </row>
    <row r="4" customFormat="false" ht="24.95" hidden="false" customHeight="true" outlineLevel="0" collapsed="false">
      <c r="A4" s="54" t="s">
        <v>3</v>
      </c>
      <c r="B4" s="54" t="s">
        <v>109</v>
      </c>
      <c r="C4" s="55" t="s">
        <v>110</v>
      </c>
      <c r="D4" s="55" t="s">
        <v>111</v>
      </c>
      <c r="E4" s="55" t="s">
        <v>112</v>
      </c>
      <c r="F4" s="54" t="s">
        <v>113</v>
      </c>
      <c r="G4" s="54" t="s">
        <v>114</v>
      </c>
      <c r="H4" s="54" t="s">
        <v>115</v>
      </c>
    </row>
    <row r="5" customFormat="false" ht="24.95" hidden="false" customHeight="true" outlineLevel="0" collapsed="false">
      <c r="A5" s="54" t="s">
        <v>20</v>
      </c>
      <c r="B5" s="54" t="s">
        <v>116</v>
      </c>
      <c r="C5" s="55"/>
      <c r="D5" s="55"/>
      <c r="E5" s="56" t="n">
        <f aca="false">SUM(E6:E13)</f>
        <v>102500</v>
      </c>
      <c r="F5" s="57"/>
      <c r="G5" s="57"/>
      <c r="H5" s="58"/>
    </row>
    <row r="6" customFormat="false" ht="24.95" hidden="false" customHeight="true" outlineLevel="0" collapsed="false">
      <c r="A6" s="59" t="n">
        <v>1</v>
      </c>
      <c r="B6" s="60" t="s">
        <v>117</v>
      </c>
      <c r="C6" s="61" t="s">
        <v>118</v>
      </c>
      <c r="D6" s="61" t="s">
        <v>119</v>
      </c>
      <c r="E6" s="43" t="n">
        <v>10000</v>
      </c>
      <c r="F6" s="62" t="n">
        <v>2015.12</v>
      </c>
      <c r="G6" s="62" t="n">
        <v>2016.05</v>
      </c>
      <c r="H6" s="61" t="s">
        <v>120</v>
      </c>
    </row>
    <row r="7" customFormat="false" ht="24.95" hidden="false" customHeight="true" outlineLevel="0" collapsed="false">
      <c r="A7" s="59" t="n">
        <v>2</v>
      </c>
      <c r="B7" s="63" t="s">
        <v>121</v>
      </c>
      <c r="C7" s="61" t="s">
        <v>122</v>
      </c>
      <c r="D7" s="64" t="s">
        <v>123</v>
      </c>
      <c r="E7" s="43" t="n">
        <v>1200</v>
      </c>
      <c r="F7" s="62" t="n">
        <v>2014.06</v>
      </c>
      <c r="G7" s="62" t="n">
        <v>2016.04</v>
      </c>
      <c r="H7" s="61" t="s">
        <v>124</v>
      </c>
    </row>
    <row r="8" customFormat="false" ht="24.95" hidden="false" customHeight="true" outlineLevel="0" collapsed="false">
      <c r="A8" s="59" t="n">
        <v>3</v>
      </c>
      <c r="B8" s="63" t="s">
        <v>125</v>
      </c>
      <c r="C8" s="61" t="s">
        <v>126</v>
      </c>
      <c r="D8" s="61" t="s">
        <v>127</v>
      </c>
      <c r="E8" s="43" t="n">
        <v>3000</v>
      </c>
      <c r="F8" s="62" t="n">
        <v>2014.1</v>
      </c>
      <c r="G8" s="62" t="n">
        <v>2016.06</v>
      </c>
      <c r="H8" s="61" t="s">
        <v>128</v>
      </c>
    </row>
    <row r="9" customFormat="false" ht="24.95" hidden="false" customHeight="true" outlineLevel="0" collapsed="false">
      <c r="A9" s="59" t="n">
        <v>4</v>
      </c>
      <c r="B9" s="63" t="s">
        <v>129</v>
      </c>
      <c r="C9" s="61" t="s">
        <v>93</v>
      </c>
      <c r="D9" s="61" t="s">
        <v>130</v>
      </c>
      <c r="E9" s="43" t="n">
        <v>8000</v>
      </c>
      <c r="F9" s="62" t="n">
        <v>2014.04</v>
      </c>
      <c r="G9" s="62" t="n">
        <v>2016.1</v>
      </c>
      <c r="H9" s="61" t="s">
        <v>131</v>
      </c>
    </row>
    <row r="10" customFormat="false" ht="24.95" hidden="false" customHeight="true" outlineLevel="0" collapsed="false">
      <c r="A10" s="59" t="n">
        <v>5</v>
      </c>
      <c r="B10" s="60" t="s">
        <v>132</v>
      </c>
      <c r="C10" s="61" t="s">
        <v>133</v>
      </c>
      <c r="D10" s="61"/>
      <c r="E10" s="43" t="n">
        <v>20000</v>
      </c>
      <c r="F10" s="62" t="n">
        <v>2014.04</v>
      </c>
      <c r="G10" s="62" t="n">
        <v>2016.12</v>
      </c>
      <c r="H10" s="61" t="s">
        <v>134</v>
      </c>
    </row>
    <row r="11" customFormat="false" ht="24.95" hidden="false" customHeight="true" outlineLevel="0" collapsed="false">
      <c r="A11" s="59" t="n">
        <v>6</v>
      </c>
      <c r="B11" s="63" t="s">
        <v>135</v>
      </c>
      <c r="C11" s="61" t="s">
        <v>136</v>
      </c>
      <c r="D11" s="58" t="s">
        <v>137</v>
      </c>
      <c r="E11" s="43" t="n">
        <v>8300</v>
      </c>
      <c r="F11" s="62" t="n">
        <v>2014.1</v>
      </c>
      <c r="G11" s="62" t="n">
        <v>2016.12</v>
      </c>
      <c r="H11" s="61" t="s">
        <v>138</v>
      </c>
    </row>
    <row r="12" customFormat="false" ht="24.95" hidden="false" customHeight="true" outlineLevel="0" collapsed="false">
      <c r="A12" s="59" t="n">
        <v>7</v>
      </c>
      <c r="B12" s="63" t="s">
        <v>139</v>
      </c>
      <c r="C12" s="61" t="s">
        <v>78</v>
      </c>
      <c r="D12" s="61" t="s">
        <v>140</v>
      </c>
      <c r="E12" s="43" t="n">
        <v>50000</v>
      </c>
      <c r="F12" s="62" t="n">
        <v>2015.04</v>
      </c>
      <c r="G12" s="62" t="n">
        <v>2016.03</v>
      </c>
      <c r="H12" s="61"/>
    </row>
    <row r="13" customFormat="false" ht="24.95" hidden="false" customHeight="true" outlineLevel="0" collapsed="false">
      <c r="A13" s="59" t="n">
        <v>8</v>
      </c>
      <c r="B13" s="63" t="s">
        <v>141</v>
      </c>
      <c r="C13" s="61" t="s">
        <v>142</v>
      </c>
      <c r="D13" s="65" t="s">
        <v>143</v>
      </c>
      <c r="E13" s="43" t="n">
        <v>2000</v>
      </c>
      <c r="F13" s="62" t="n">
        <v>2015.06</v>
      </c>
      <c r="G13" s="62" t="n">
        <v>2016.04</v>
      </c>
      <c r="H13" s="61" t="s">
        <v>128</v>
      </c>
    </row>
    <row r="14" customFormat="false" ht="24.95" hidden="false" customHeight="true" outlineLevel="0" collapsed="false">
      <c r="A14" s="54" t="s">
        <v>104</v>
      </c>
      <c r="B14" s="66" t="s">
        <v>144</v>
      </c>
      <c r="C14" s="23"/>
      <c r="D14" s="67"/>
      <c r="E14" s="56" t="n">
        <f aca="false">SUM(E15,E17,E19,E23,E28,E31,E33,E35,E37)</f>
        <v>290000</v>
      </c>
      <c r="F14" s="57"/>
      <c r="G14" s="57"/>
      <c r="H14" s="61"/>
    </row>
    <row r="15" customFormat="false" ht="24.95" hidden="false" customHeight="true" outlineLevel="0" collapsed="false">
      <c r="A15" s="68" t="s">
        <v>22</v>
      </c>
      <c r="B15" s="66" t="s">
        <v>145</v>
      </c>
      <c r="C15" s="67"/>
      <c r="D15" s="67"/>
      <c r="E15" s="69" t="n">
        <f aca="false">SUM(E16:E16)</f>
        <v>28000</v>
      </c>
      <c r="F15" s="57"/>
      <c r="G15" s="57"/>
      <c r="H15" s="61"/>
    </row>
    <row r="16" customFormat="false" ht="24.95" hidden="false" customHeight="true" outlineLevel="0" collapsed="false">
      <c r="A16" s="59" t="n">
        <v>9</v>
      </c>
      <c r="B16" s="63" t="s">
        <v>146</v>
      </c>
      <c r="C16" s="61" t="s">
        <v>147</v>
      </c>
      <c r="D16" s="70" t="s">
        <v>148</v>
      </c>
      <c r="E16" s="43" t="n">
        <v>28000</v>
      </c>
      <c r="F16" s="62" t="n">
        <v>2016.01</v>
      </c>
      <c r="G16" s="62" t="n">
        <v>2016.12</v>
      </c>
      <c r="H16" s="61" t="s">
        <v>149</v>
      </c>
    </row>
    <row r="17" customFormat="false" ht="24.95" hidden="false" customHeight="true" outlineLevel="0" collapsed="false">
      <c r="A17" s="68" t="s">
        <v>31</v>
      </c>
      <c r="B17" s="66" t="s">
        <v>150</v>
      </c>
      <c r="C17" s="61"/>
      <c r="D17" s="61"/>
      <c r="E17" s="69" t="n">
        <f aca="false">SUM(E18:E18)</f>
        <v>2000</v>
      </c>
      <c r="F17" s="62"/>
      <c r="G17" s="62"/>
      <c r="H17" s="61"/>
    </row>
    <row r="18" customFormat="false" ht="24.95" hidden="false" customHeight="true" outlineLevel="0" collapsed="false">
      <c r="A18" s="59" t="n">
        <v>10</v>
      </c>
      <c r="B18" s="60" t="s">
        <v>151</v>
      </c>
      <c r="C18" s="61" t="s">
        <v>152</v>
      </c>
      <c r="D18" s="61" t="s">
        <v>119</v>
      </c>
      <c r="E18" s="43" t="n">
        <v>2000</v>
      </c>
      <c r="F18" s="62" t="n">
        <v>2016.02</v>
      </c>
      <c r="G18" s="62" t="n">
        <v>2016.1</v>
      </c>
      <c r="H18" s="61" t="s">
        <v>153</v>
      </c>
    </row>
    <row r="19" customFormat="false" ht="24.95" hidden="false" customHeight="true" outlineLevel="0" collapsed="false">
      <c r="A19" s="68" t="s">
        <v>40</v>
      </c>
      <c r="B19" s="66" t="s">
        <v>154</v>
      </c>
      <c r="C19" s="61"/>
      <c r="D19" s="61"/>
      <c r="E19" s="69" t="n">
        <f aca="false">SUM(E20:E22)</f>
        <v>75000</v>
      </c>
      <c r="F19" s="62"/>
      <c r="G19" s="62"/>
      <c r="H19" s="61"/>
    </row>
    <row r="20" customFormat="false" ht="24.95" hidden="false" customHeight="true" outlineLevel="0" collapsed="false">
      <c r="A20" s="59" t="n">
        <v>11</v>
      </c>
      <c r="B20" s="63" t="s">
        <v>155</v>
      </c>
      <c r="C20" s="61" t="s">
        <v>53</v>
      </c>
      <c r="D20" s="61" t="s">
        <v>119</v>
      </c>
      <c r="E20" s="43" t="n">
        <v>2000</v>
      </c>
      <c r="F20" s="62" t="n">
        <v>2016.03</v>
      </c>
      <c r="G20" s="62" t="n">
        <v>2016.12</v>
      </c>
      <c r="H20" s="61" t="s">
        <v>156</v>
      </c>
    </row>
    <row r="21" customFormat="false" ht="24.95" hidden="false" customHeight="true" outlineLevel="0" collapsed="false">
      <c r="A21" s="59" t="n">
        <v>12</v>
      </c>
      <c r="B21" s="60" t="s">
        <v>157</v>
      </c>
      <c r="C21" s="61" t="s">
        <v>158</v>
      </c>
      <c r="D21" s="61" t="s">
        <v>119</v>
      </c>
      <c r="E21" s="43" t="n">
        <v>1000</v>
      </c>
      <c r="F21" s="62" t="n">
        <v>2016.03</v>
      </c>
      <c r="G21" s="62" t="n">
        <v>2016.12</v>
      </c>
      <c r="H21" s="61" t="s">
        <v>159</v>
      </c>
    </row>
    <row r="22" customFormat="false" ht="24.95" hidden="false" customHeight="true" outlineLevel="0" collapsed="false">
      <c r="A22" s="8" t="n">
        <v>13</v>
      </c>
      <c r="B22" s="27" t="s">
        <v>160</v>
      </c>
      <c r="C22" s="71" t="s">
        <v>64</v>
      </c>
      <c r="D22" s="61" t="s">
        <v>161</v>
      </c>
      <c r="E22" s="43" t="n">
        <v>72000</v>
      </c>
      <c r="F22" s="62" t="n">
        <v>2016.03</v>
      </c>
      <c r="G22" s="62" t="n">
        <v>2017.1</v>
      </c>
      <c r="H22" s="61"/>
    </row>
    <row r="23" customFormat="false" ht="24.95" hidden="false" customHeight="true" outlineLevel="0" collapsed="false">
      <c r="A23" s="68" t="s">
        <v>40</v>
      </c>
      <c r="B23" s="66" t="s">
        <v>162</v>
      </c>
      <c r="C23" s="61"/>
      <c r="D23" s="65"/>
      <c r="E23" s="69" t="n">
        <f aca="false">SUM(E26:E27)</f>
        <v>5000</v>
      </c>
      <c r="F23" s="62"/>
      <c r="G23" s="62"/>
      <c r="H23" s="61"/>
    </row>
    <row r="24" s="77" customFormat="true" ht="24.95" hidden="false" customHeight="true" outlineLevel="0" collapsed="false">
      <c r="A24" s="72" t="n">
        <v>14</v>
      </c>
      <c r="B24" s="73" t="s">
        <v>163</v>
      </c>
      <c r="C24" s="74" t="s">
        <v>164</v>
      </c>
      <c r="D24" s="74" t="s">
        <v>165</v>
      </c>
      <c r="E24" s="75" t="n">
        <v>2000</v>
      </c>
      <c r="F24" s="76" t="n">
        <v>2016.02</v>
      </c>
      <c r="G24" s="76" t="n">
        <v>2016.11</v>
      </c>
      <c r="H24" s="74" t="s">
        <v>166</v>
      </c>
    </row>
    <row r="25" s="77" customFormat="true" ht="24.95" hidden="false" customHeight="true" outlineLevel="0" collapsed="false">
      <c r="A25" s="72" t="n">
        <v>15</v>
      </c>
      <c r="B25" s="73" t="s">
        <v>167</v>
      </c>
      <c r="C25" s="74" t="s">
        <v>168</v>
      </c>
      <c r="D25" s="78" t="s">
        <v>169</v>
      </c>
      <c r="E25" s="75" t="n">
        <v>2000</v>
      </c>
      <c r="F25" s="76" t="n">
        <v>2016.02</v>
      </c>
      <c r="G25" s="76" t="n">
        <v>2016.11</v>
      </c>
      <c r="H25" s="74" t="s">
        <v>166</v>
      </c>
    </row>
    <row r="26" customFormat="false" ht="24.95" hidden="false" customHeight="true" outlineLevel="0" collapsed="false">
      <c r="A26" s="66" t="n">
        <v>16</v>
      </c>
      <c r="B26" s="63" t="s">
        <v>170</v>
      </c>
      <c r="C26" s="71" t="s">
        <v>171</v>
      </c>
      <c r="D26" s="61" t="s">
        <v>119</v>
      </c>
      <c r="E26" s="69" t="n">
        <v>3500</v>
      </c>
      <c r="F26" s="62" t="n">
        <v>2016.04</v>
      </c>
      <c r="G26" s="62" t="n">
        <v>2016.12</v>
      </c>
      <c r="H26" s="61"/>
    </row>
    <row r="27" customFormat="false" ht="24.95" hidden="false" customHeight="true" outlineLevel="0" collapsed="false">
      <c r="A27" s="59" t="n">
        <v>17</v>
      </c>
      <c r="B27" s="63" t="s">
        <v>141</v>
      </c>
      <c r="C27" s="61" t="s">
        <v>172</v>
      </c>
      <c r="D27" s="61" t="s">
        <v>173</v>
      </c>
      <c r="E27" s="43" t="n">
        <v>1500</v>
      </c>
      <c r="F27" s="62" t="n">
        <v>2016.04</v>
      </c>
      <c r="G27" s="62" t="n">
        <v>2016.12</v>
      </c>
      <c r="H27" s="61" t="s">
        <v>174</v>
      </c>
    </row>
    <row r="28" customFormat="false" ht="24.95" hidden="false" customHeight="true" outlineLevel="0" collapsed="false">
      <c r="A28" s="68" t="s">
        <v>44</v>
      </c>
      <c r="B28" s="66" t="s">
        <v>175</v>
      </c>
      <c r="C28" s="67"/>
      <c r="D28" s="67"/>
      <c r="E28" s="69" t="n">
        <f aca="false">SUM(E29:E30)</f>
        <v>17000</v>
      </c>
      <c r="F28" s="57"/>
      <c r="G28" s="57"/>
      <c r="H28" s="61"/>
    </row>
    <row r="29" customFormat="false" ht="24.95" hidden="false" customHeight="true" outlineLevel="0" collapsed="false">
      <c r="A29" s="59" t="n">
        <v>18</v>
      </c>
      <c r="B29" s="60" t="s">
        <v>176</v>
      </c>
      <c r="C29" s="61" t="s">
        <v>64</v>
      </c>
      <c r="D29" s="61" t="s">
        <v>177</v>
      </c>
      <c r="E29" s="43" t="n">
        <v>12000</v>
      </c>
      <c r="F29" s="62" t="n">
        <v>2016.05</v>
      </c>
      <c r="G29" s="62" t="n">
        <v>2017.08</v>
      </c>
      <c r="H29" s="61" t="s">
        <v>178</v>
      </c>
    </row>
    <row r="30" customFormat="false" ht="24.95" hidden="false" customHeight="true" outlineLevel="0" collapsed="false">
      <c r="A30" s="59" t="n">
        <v>19</v>
      </c>
      <c r="B30" s="60" t="s">
        <v>179</v>
      </c>
      <c r="C30" s="61" t="s">
        <v>180</v>
      </c>
      <c r="D30" s="61" t="s">
        <v>181</v>
      </c>
      <c r="E30" s="43" t="n">
        <v>5000</v>
      </c>
      <c r="F30" s="62" t="n">
        <v>2016.05</v>
      </c>
      <c r="G30" s="62" t="n">
        <v>2017.08</v>
      </c>
      <c r="H30" s="61" t="s">
        <v>182</v>
      </c>
    </row>
    <row r="31" customFormat="false" ht="24.95" hidden="false" customHeight="true" outlineLevel="0" collapsed="false">
      <c r="A31" s="68" t="s">
        <v>62</v>
      </c>
      <c r="B31" s="66" t="s">
        <v>183</v>
      </c>
      <c r="C31" s="67"/>
      <c r="D31" s="67"/>
      <c r="E31" s="69" t="n">
        <f aca="false">SUM(E32:E32)</f>
        <v>15000</v>
      </c>
      <c r="F31" s="57"/>
      <c r="G31" s="57"/>
      <c r="H31" s="61"/>
    </row>
    <row r="32" customFormat="false" ht="24.95" hidden="false" customHeight="true" outlineLevel="0" collapsed="false">
      <c r="A32" s="59" t="n">
        <v>20</v>
      </c>
      <c r="B32" s="63" t="s">
        <v>184</v>
      </c>
      <c r="C32" s="71" t="s">
        <v>87</v>
      </c>
      <c r="D32" s="79" t="s">
        <v>185</v>
      </c>
      <c r="E32" s="43" t="n">
        <v>15000</v>
      </c>
      <c r="F32" s="62" t="n">
        <v>2016.06</v>
      </c>
      <c r="G32" s="62" t="n">
        <v>2017.12</v>
      </c>
      <c r="H32" s="61" t="s">
        <v>186</v>
      </c>
    </row>
    <row r="33" customFormat="false" ht="24.95" hidden="false" customHeight="true" outlineLevel="0" collapsed="false">
      <c r="A33" s="68" t="s">
        <v>71</v>
      </c>
      <c r="B33" s="66" t="s">
        <v>187</v>
      </c>
      <c r="C33" s="61"/>
      <c r="D33" s="61"/>
      <c r="E33" s="69" t="n">
        <f aca="false">SUM(E34:E34)</f>
        <v>2000</v>
      </c>
      <c r="F33" s="62"/>
      <c r="G33" s="62"/>
      <c r="H33" s="61"/>
    </row>
    <row r="34" customFormat="false" ht="24.95" hidden="false" customHeight="true" outlineLevel="0" collapsed="false">
      <c r="A34" s="59" t="n">
        <v>21</v>
      </c>
      <c r="B34" s="60" t="s">
        <v>188</v>
      </c>
      <c r="C34" s="61" t="s">
        <v>189</v>
      </c>
      <c r="D34" s="61" t="s">
        <v>190</v>
      </c>
      <c r="E34" s="43" t="n">
        <v>2000</v>
      </c>
      <c r="F34" s="62" t="n">
        <v>2016.07</v>
      </c>
      <c r="G34" s="62" t="n">
        <v>2017.06</v>
      </c>
      <c r="H34" s="61"/>
    </row>
    <row r="35" customFormat="false" ht="24.95" hidden="false" customHeight="true" outlineLevel="0" collapsed="false">
      <c r="A35" s="68" t="s">
        <v>81</v>
      </c>
      <c r="B35" s="66" t="s">
        <v>191</v>
      </c>
      <c r="C35" s="61"/>
      <c r="D35" s="61"/>
      <c r="E35" s="69" t="n">
        <f aca="false">SUM(E36:E36)</f>
        <v>45000</v>
      </c>
      <c r="F35" s="62"/>
      <c r="G35" s="62"/>
      <c r="H35" s="61"/>
    </row>
    <row r="36" customFormat="false" ht="24.95" hidden="false" customHeight="true" outlineLevel="0" collapsed="false">
      <c r="A36" s="59" t="n">
        <v>22</v>
      </c>
      <c r="B36" s="60" t="s">
        <v>192</v>
      </c>
      <c r="C36" s="61" t="s">
        <v>76</v>
      </c>
      <c r="D36" s="61" t="s">
        <v>193</v>
      </c>
      <c r="E36" s="43" t="n">
        <v>45000</v>
      </c>
      <c r="F36" s="62" t="n">
        <v>2016.08</v>
      </c>
      <c r="G36" s="62" t="n">
        <v>2017.09</v>
      </c>
      <c r="H36" s="61"/>
    </row>
    <row r="37" customFormat="false" ht="24.95" hidden="false" customHeight="true" outlineLevel="0" collapsed="false">
      <c r="A37" s="68" t="s">
        <v>91</v>
      </c>
      <c r="B37" s="66" t="s">
        <v>194</v>
      </c>
      <c r="C37" s="61"/>
      <c r="D37" s="65"/>
      <c r="E37" s="69" t="n">
        <f aca="false">SUM(E38:E39)</f>
        <v>101000</v>
      </c>
      <c r="F37" s="62"/>
      <c r="G37" s="62"/>
      <c r="H37" s="61"/>
    </row>
    <row r="38" customFormat="false" ht="24.95" hidden="false" customHeight="true" outlineLevel="0" collapsed="false">
      <c r="A38" s="59" t="n">
        <v>23</v>
      </c>
      <c r="B38" s="60" t="s">
        <v>195</v>
      </c>
      <c r="C38" s="61" t="s">
        <v>78</v>
      </c>
      <c r="D38" s="61" t="s">
        <v>196</v>
      </c>
      <c r="E38" s="43" t="n">
        <v>71000</v>
      </c>
      <c r="F38" s="62" t="n">
        <v>2016.11</v>
      </c>
      <c r="G38" s="62" t="n">
        <v>2017.12</v>
      </c>
      <c r="H38" s="61"/>
    </row>
    <row r="39" customFormat="false" ht="24.95" hidden="false" customHeight="true" outlineLevel="0" collapsed="false">
      <c r="A39" s="59" t="n">
        <v>24</v>
      </c>
      <c r="B39" s="60" t="s">
        <v>197</v>
      </c>
      <c r="C39" s="61" t="s">
        <v>198</v>
      </c>
      <c r="D39" s="65" t="s">
        <v>199</v>
      </c>
      <c r="E39" s="43" t="n">
        <v>30000</v>
      </c>
      <c r="F39" s="62" t="n">
        <v>2016.1</v>
      </c>
      <c r="G39" s="62" t="n">
        <v>2017.12</v>
      </c>
      <c r="H39" s="61" t="s">
        <v>200</v>
      </c>
    </row>
    <row r="40" customFormat="false" ht="24.95" hidden="false" customHeight="true" outlineLevel="0" collapsed="false">
      <c r="A40" s="54" t="s">
        <v>201</v>
      </c>
      <c r="B40" s="54" t="s">
        <v>202</v>
      </c>
      <c r="C40" s="33"/>
      <c r="D40" s="33"/>
      <c r="E40" s="80" t="n">
        <f aca="false">SUM(E41:E45)</f>
        <v>22300</v>
      </c>
      <c r="F40" s="81"/>
      <c r="G40" s="81"/>
      <c r="H40" s="69"/>
    </row>
    <row r="41" customFormat="false" ht="24.95" hidden="false" customHeight="true" outlineLevel="0" collapsed="false">
      <c r="A41" s="59" t="n">
        <v>1</v>
      </c>
      <c r="B41" s="60" t="s">
        <v>203</v>
      </c>
      <c r="C41" s="61" t="s">
        <v>204</v>
      </c>
      <c r="D41" s="61" t="s">
        <v>205</v>
      </c>
      <c r="E41" s="81" t="n">
        <v>2000</v>
      </c>
      <c r="F41" s="81"/>
      <c r="G41" s="81"/>
      <c r="H41" s="61" t="s">
        <v>206</v>
      </c>
    </row>
    <row r="42" customFormat="false" ht="24.95" hidden="false" customHeight="true" outlineLevel="0" collapsed="false">
      <c r="A42" s="59" t="n">
        <v>2</v>
      </c>
      <c r="B42" s="60" t="s">
        <v>207</v>
      </c>
      <c r="C42" s="61" t="s">
        <v>204</v>
      </c>
      <c r="D42" s="61"/>
      <c r="E42" s="81" t="n">
        <v>300</v>
      </c>
      <c r="F42" s="81"/>
      <c r="G42" s="81"/>
      <c r="H42" s="61" t="s">
        <v>206</v>
      </c>
    </row>
    <row r="43" customFormat="false" ht="24.95" hidden="false" customHeight="true" outlineLevel="0" collapsed="false">
      <c r="A43" s="59" t="n">
        <v>3</v>
      </c>
      <c r="B43" s="60" t="s">
        <v>208</v>
      </c>
      <c r="C43" s="61" t="s">
        <v>204</v>
      </c>
      <c r="D43" s="58" t="s">
        <v>209</v>
      </c>
      <c r="E43" s="81" t="n">
        <v>8500</v>
      </c>
      <c r="F43" s="81"/>
      <c r="G43" s="81"/>
      <c r="H43" s="61" t="s">
        <v>206</v>
      </c>
    </row>
    <row r="44" customFormat="false" ht="24.95" hidden="false" customHeight="true" outlineLevel="0" collapsed="false">
      <c r="A44" s="59" t="n">
        <v>4</v>
      </c>
      <c r="B44" s="60" t="s">
        <v>210</v>
      </c>
      <c r="C44" s="61" t="s">
        <v>204</v>
      </c>
      <c r="D44" s="61" t="s">
        <v>211</v>
      </c>
      <c r="E44" s="81" t="n">
        <v>10000</v>
      </c>
      <c r="F44" s="81"/>
      <c r="G44" s="81"/>
      <c r="H44" s="61" t="s">
        <v>206</v>
      </c>
    </row>
    <row r="45" customFormat="false" ht="24.95" hidden="false" customHeight="true" outlineLevel="0" collapsed="false">
      <c r="A45" s="59" t="n">
        <v>5</v>
      </c>
      <c r="B45" s="60" t="s">
        <v>212</v>
      </c>
      <c r="C45" s="61"/>
      <c r="D45" s="61"/>
      <c r="E45" s="81" t="n">
        <v>1500</v>
      </c>
      <c r="F45" s="81"/>
      <c r="G45" s="81"/>
      <c r="H45" s="61"/>
    </row>
    <row r="46" customFormat="false" ht="24.95" hidden="false" customHeight="true" outlineLevel="0" collapsed="false">
      <c r="A46" s="82"/>
      <c r="B46" s="68" t="s">
        <v>213</v>
      </c>
      <c r="C46" s="80"/>
      <c r="D46" s="67"/>
      <c r="E46" s="80" t="n">
        <f aca="false">SUM(E5,E14,E40)</f>
        <v>414800</v>
      </c>
      <c r="F46" s="80"/>
      <c r="G46" s="80"/>
      <c r="H46" s="80"/>
    </row>
  </sheetData>
  <mergeCells count="3">
    <mergeCell ref="A1:B1"/>
    <mergeCell ref="A2:H2"/>
    <mergeCell ref="A3:H3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仿宋_GB2312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00:18:35Z</dcterms:created>
  <dc:creator>zhang</dc:creator>
  <dc:description/>
  <dc:language>en-US</dc:language>
  <cp:lastModifiedBy>User</cp:lastModifiedBy>
  <cp:lastPrinted>2016-04-08T03:09:41Z</cp:lastPrinted>
  <dcterms:modified xsi:type="dcterms:W3CDTF">2016-04-08T03:10:40Z</dcterms:modified>
  <cp:revision>0</cp:revision>
  <dc:subject/>
  <dc:title/>
</cp:coreProperties>
</file>