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示名册" sheetId="1" state="visible" r:id="rId2"/>
  </sheets>
  <definedNames>
    <definedName function="false" hidden="false" localSheetId="0" name="Excel_BuiltIn__FilterDatabase" vbProcedure="false">公示名册!$A$2:$E$13</definedName>
    <definedName function="false" hidden="false" localSheetId="0" name="Print_Titles" vbProcedure="false">公示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257">
  <si>
    <r>
      <rPr>
        <b val="true"/>
        <sz val="14"/>
        <rFont val="Noto Sans"/>
        <family val="2"/>
      </rPr>
      <t xml:space="preserve">华宁县就业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季度公益性岗位补贴公示名册</t>
    </r>
  </si>
  <si>
    <t xml:space="preserve">序号</t>
  </si>
  <si>
    <t xml:space="preserve">单位名称</t>
  </si>
  <si>
    <t xml:space="preserve">聘用人员</t>
  </si>
  <si>
    <t xml:space="preserve">补贴内容</t>
  </si>
  <si>
    <t xml:space="preserve">金额（元）</t>
  </si>
  <si>
    <t xml:space="preserve">1</t>
  </si>
  <si>
    <t xml:space="preserve">华宁县青龙镇政府</t>
  </si>
  <si>
    <t xml:space="preserve">张继宏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岗位补贴</t>
    </r>
  </si>
  <si>
    <t xml:space="preserve">2</t>
  </si>
  <si>
    <t xml:space="preserve">华宁县医疗保险中心</t>
  </si>
  <si>
    <t xml:space="preserve">高树娅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岗位补贴</t>
    </r>
  </si>
  <si>
    <t xml:space="preserve">3</t>
  </si>
  <si>
    <t xml:space="preserve">杨洁</t>
  </si>
  <si>
    <t xml:space="preserve">4</t>
  </si>
  <si>
    <t xml:space="preserve">李玉玲</t>
  </si>
  <si>
    <t xml:space="preserve">5</t>
  </si>
  <si>
    <t xml:space="preserve">华宁县医疗保障局</t>
  </si>
  <si>
    <t xml:space="preserve">李昆</t>
  </si>
  <si>
    <t xml:space="preserve">6</t>
  </si>
  <si>
    <t xml:space="preserve">华宁县农业农村局</t>
  </si>
  <si>
    <t xml:space="preserve">马玲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岗位补贴</t>
    </r>
  </si>
  <si>
    <t xml:space="preserve">7</t>
  </si>
  <si>
    <t xml:space="preserve">华宁县卫生监督局</t>
  </si>
  <si>
    <t xml:space="preserve">岳英</t>
  </si>
  <si>
    <t xml:space="preserve">8</t>
  </si>
  <si>
    <t xml:space="preserve">李海燕</t>
  </si>
  <si>
    <t xml:space="preserve">9</t>
  </si>
  <si>
    <t xml:space="preserve">杨艳</t>
  </si>
  <si>
    <t xml:space="preserve">10</t>
  </si>
  <si>
    <t xml:space="preserve">岳涛</t>
  </si>
  <si>
    <t xml:space="preserve">11</t>
  </si>
  <si>
    <t xml:space="preserve">朱新茹</t>
  </si>
  <si>
    <t xml:space="preserve">12</t>
  </si>
  <si>
    <t xml:space="preserve">詹敏思婕</t>
  </si>
  <si>
    <t xml:space="preserve">13</t>
  </si>
  <si>
    <t xml:space="preserve">徐海燕</t>
  </si>
  <si>
    <t xml:space="preserve">14</t>
  </si>
  <si>
    <t xml:space="preserve">华宁宁州街道农业服务中心</t>
  </si>
  <si>
    <t xml:space="preserve">普晓蒙</t>
  </si>
  <si>
    <t xml:space="preserve">15</t>
  </si>
  <si>
    <t xml:space="preserve">华宁县消防大队</t>
  </si>
  <si>
    <t xml:space="preserve">代焕萍</t>
  </si>
  <si>
    <t xml:space="preserve">16</t>
  </si>
  <si>
    <t xml:space="preserve">华宁县工信局</t>
  </si>
  <si>
    <t xml:space="preserve">李颖</t>
  </si>
  <si>
    <t xml:space="preserve">17</t>
  </si>
  <si>
    <t xml:space="preserve">华宁县宁州街道办</t>
  </si>
  <si>
    <t xml:space="preserve">祝丽美</t>
  </si>
  <si>
    <t xml:space="preserve">18</t>
  </si>
  <si>
    <t xml:space="preserve">张年华</t>
  </si>
  <si>
    <t xml:space="preserve">19</t>
  </si>
  <si>
    <t xml:space="preserve">黄江海</t>
  </si>
  <si>
    <t xml:space="preserve">20</t>
  </si>
  <si>
    <t xml:space="preserve">王虹</t>
  </si>
  <si>
    <t xml:space="preserve">21</t>
  </si>
  <si>
    <t xml:space="preserve">普新华</t>
  </si>
  <si>
    <t xml:space="preserve">22</t>
  </si>
  <si>
    <t xml:space="preserve">宝春霞</t>
  </si>
  <si>
    <t xml:space="preserve">23</t>
  </si>
  <si>
    <t xml:space="preserve">张琦</t>
  </si>
  <si>
    <t xml:space="preserve">24</t>
  </si>
  <si>
    <t xml:space="preserve">陶玲</t>
  </si>
  <si>
    <t xml:space="preserve">25</t>
  </si>
  <si>
    <t xml:space="preserve">赵洁</t>
  </si>
  <si>
    <t xml:space="preserve">26</t>
  </si>
  <si>
    <t xml:space="preserve">付姝</t>
  </si>
  <si>
    <t xml:space="preserve">27</t>
  </si>
  <si>
    <t xml:space="preserve">华宁县发展和改革委员会</t>
  </si>
  <si>
    <t xml:space="preserve">陆建华</t>
  </si>
  <si>
    <t xml:space="preserve">28</t>
  </si>
  <si>
    <t xml:space="preserve">付明群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岗位补贴</t>
    </r>
  </si>
  <si>
    <t xml:space="preserve">29</t>
  </si>
  <si>
    <t xml:space="preserve">华宁县盘溪镇政府</t>
  </si>
  <si>
    <t xml:space="preserve">徐晓璐</t>
  </si>
  <si>
    <t xml:space="preserve">30</t>
  </si>
  <si>
    <t xml:space="preserve">邓元辉</t>
  </si>
  <si>
    <t xml:space="preserve">31</t>
  </si>
  <si>
    <t xml:space="preserve">郭建霞</t>
  </si>
  <si>
    <t xml:space="preserve">32</t>
  </si>
  <si>
    <t xml:space="preserve">王凯</t>
  </si>
  <si>
    <t xml:space="preserve">33</t>
  </si>
  <si>
    <t xml:space="preserve">陈云霞</t>
  </si>
  <si>
    <t xml:space="preserve">34</t>
  </si>
  <si>
    <t xml:space="preserve">华宁县政务服务管理局</t>
  </si>
  <si>
    <t xml:space="preserve">王娜</t>
  </si>
  <si>
    <t xml:space="preserve">35</t>
  </si>
  <si>
    <t xml:space="preserve">张玲波</t>
  </si>
  <si>
    <t xml:space="preserve">36</t>
  </si>
  <si>
    <t xml:space="preserve">华宁县组织部（老干部局）</t>
  </si>
  <si>
    <t xml:space="preserve">王海如</t>
  </si>
  <si>
    <t xml:space="preserve">37</t>
  </si>
  <si>
    <t xml:space="preserve">贾培昌</t>
  </si>
  <si>
    <t xml:space="preserve">38</t>
  </si>
  <si>
    <t xml:space="preserve">朱丽华</t>
  </si>
  <si>
    <t xml:space="preserve">39</t>
  </si>
  <si>
    <t xml:space="preserve">华宁县公安局</t>
  </si>
  <si>
    <t xml:space="preserve">王小荣</t>
  </si>
  <si>
    <t xml:space="preserve">40</t>
  </si>
  <si>
    <t xml:space="preserve">张曼平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岗位补贴</t>
    </r>
  </si>
  <si>
    <t xml:space="preserve">41</t>
  </si>
  <si>
    <t xml:space="preserve">普艳华</t>
  </si>
  <si>
    <t xml:space="preserve">42</t>
  </si>
  <si>
    <t xml:space="preserve">可志芬</t>
  </si>
  <si>
    <t xml:space="preserve">43</t>
  </si>
  <si>
    <t xml:space="preserve">刘云</t>
  </si>
  <si>
    <t xml:space="preserve">44</t>
  </si>
  <si>
    <t xml:space="preserve">董丽琼</t>
  </si>
  <si>
    <t xml:space="preserve">45</t>
  </si>
  <si>
    <t xml:space="preserve">华宁县调查队</t>
  </si>
  <si>
    <t xml:space="preserve">卢欣</t>
  </si>
  <si>
    <t xml:space="preserve">46</t>
  </si>
  <si>
    <t xml:space="preserve">王月斌</t>
  </si>
  <si>
    <t xml:space="preserve">47</t>
  </si>
  <si>
    <t xml:space="preserve">华宁县疾控中心</t>
  </si>
  <si>
    <t xml:space="preserve">李思宇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岗位补贴</t>
    </r>
  </si>
  <si>
    <t xml:space="preserve">48</t>
  </si>
  <si>
    <t xml:space="preserve">何志青</t>
  </si>
  <si>
    <t xml:space="preserve">49</t>
  </si>
  <si>
    <t xml:space="preserve">华宁县人社局</t>
  </si>
  <si>
    <t xml:space="preserve">高艳</t>
  </si>
  <si>
    <t xml:space="preserve">50</t>
  </si>
  <si>
    <t xml:space="preserve">张菊芝</t>
  </si>
  <si>
    <t xml:space="preserve">51</t>
  </si>
  <si>
    <t xml:space="preserve">张怡</t>
  </si>
  <si>
    <t xml:space="preserve">52</t>
  </si>
  <si>
    <t xml:space="preserve">张艳红</t>
  </si>
  <si>
    <t xml:space="preserve">53</t>
  </si>
  <si>
    <t xml:space="preserve">华宁县就业局</t>
  </si>
  <si>
    <t xml:space="preserve">王平丽</t>
  </si>
  <si>
    <t xml:space="preserve">54</t>
  </si>
  <si>
    <t xml:space="preserve">张媛</t>
  </si>
  <si>
    <t xml:space="preserve">55</t>
  </si>
  <si>
    <t xml:space="preserve">赵明波</t>
  </si>
  <si>
    <t xml:space="preserve">56</t>
  </si>
  <si>
    <t xml:space="preserve">杨跃林</t>
  </si>
  <si>
    <t xml:space="preserve">57</t>
  </si>
  <si>
    <t xml:space="preserve">魏茗</t>
  </si>
  <si>
    <t xml:space="preserve">58</t>
  </si>
  <si>
    <t xml:space="preserve">汪丽荣</t>
  </si>
  <si>
    <t xml:space="preserve">59</t>
  </si>
  <si>
    <t xml:space="preserve">晏华</t>
  </si>
  <si>
    <t xml:space="preserve">60</t>
  </si>
  <si>
    <t xml:space="preserve">张融海</t>
  </si>
  <si>
    <t xml:space="preserve">61</t>
  </si>
  <si>
    <t xml:space="preserve">华宁县社保局</t>
  </si>
  <si>
    <t xml:space="preserve">李岚</t>
  </si>
  <si>
    <t xml:space="preserve">62</t>
  </si>
  <si>
    <t xml:space="preserve">禄艳</t>
  </si>
  <si>
    <t xml:space="preserve">63</t>
  </si>
  <si>
    <t xml:space="preserve">张宴慧</t>
  </si>
  <si>
    <t xml:space="preserve">64</t>
  </si>
  <si>
    <t xml:space="preserve">董娜</t>
  </si>
  <si>
    <t xml:space="preserve">65</t>
  </si>
  <si>
    <t xml:space="preserve">张馨匀</t>
  </si>
  <si>
    <t xml:space="preserve">66</t>
  </si>
  <si>
    <t xml:space="preserve">张琴</t>
  </si>
  <si>
    <t xml:space="preserve">67</t>
  </si>
  <si>
    <t xml:space="preserve">华宁县退管中心</t>
  </si>
  <si>
    <t xml:space="preserve">张贵林</t>
  </si>
  <si>
    <t xml:space="preserve">68</t>
  </si>
  <si>
    <t xml:space="preserve">孙德芬</t>
  </si>
  <si>
    <t xml:space="preserve">69</t>
  </si>
  <si>
    <t xml:space="preserve">华宁县住建局</t>
  </si>
  <si>
    <t xml:space="preserve">魏其洪</t>
  </si>
  <si>
    <t xml:space="preserve">70</t>
  </si>
  <si>
    <t xml:space="preserve">华宁县市场监督管理局</t>
  </si>
  <si>
    <t xml:space="preserve">杨楠</t>
  </si>
  <si>
    <t xml:space="preserve">71</t>
  </si>
  <si>
    <t xml:space="preserve">仲玉会</t>
  </si>
  <si>
    <t xml:space="preserve">72</t>
  </si>
  <si>
    <t xml:space="preserve">卓艳琼</t>
  </si>
  <si>
    <t xml:space="preserve">73</t>
  </si>
  <si>
    <t xml:space="preserve">普玉花</t>
  </si>
  <si>
    <t xml:space="preserve">74</t>
  </si>
  <si>
    <t xml:space="preserve">刘婉青</t>
  </si>
  <si>
    <t xml:space="preserve">75</t>
  </si>
  <si>
    <t xml:space="preserve">华宁县供销联社</t>
  </si>
  <si>
    <t xml:space="preserve">昭秀芳</t>
  </si>
  <si>
    <t xml:space="preserve">76</t>
  </si>
  <si>
    <t xml:space="preserve">何锦瑞</t>
  </si>
  <si>
    <t xml:space="preserve">77</t>
  </si>
  <si>
    <t xml:space="preserve">汪婧</t>
  </si>
  <si>
    <t xml:space="preserve">78</t>
  </si>
  <si>
    <t xml:space="preserve">华宁县政协</t>
  </si>
  <si>
    <t xml:space="preserve">张祖琼</t>
  </si>
  <si>
    <t xml:space="preserve">79</t>
  </si>
  <si>
    <t xml:space="preserve">华宁县华溪镇政府</t>
  </si>
  <si>
    <t xml:space="preserve">张丽江</t>
  </si>
  <si>
    <t xml:space="preserve">80</t>
  </si>
  <si>
    <t xml:space="preserve">张赛华</t>
  </si>
  <si>
    <t xml:space="preserve">81</t>
  </si>
  <si>
    <t xml:space="preserve">华宁县档案馆</t>
  </si>
  <si>
    <t xml:space="preserve">马蓉</t>
  </si>
  <si>
    <t xml:space="preserve">82</t>
  </si>
  <si>
    <t xml:space="preserve">张志祥</t>
  </si>
  <si>
    <t xml:space="preserve">83</t>
  </si>
  <si>
    <t xml:space="preserve">华宁县宁州示范小学</t>
  </si>
  <si>
    <t xml:space="preserve">高永林</t>
  </si>
  <si>
    <t xml:space="preserve">84</t>
  </si>
  <si>
    <t xml:space="preserve">华宁县红十字会</t>
  </si>
  <si>
    <t xml:space="preserve">李清</t>
  </si>
  <si>
    <t xml:space="preserve">85</t>
  </si>
  <si>
    <t xml:space="preserve">岳小颖</t>
  </si>
  <si>
    <t xml:space="preserve">86</t>
  </si>
  <si>
    <t xml:space="preserve">华宁县团委</t>
  </si>
  <si>
    <t xml:space="preserve">赵梦思</t>
  </si>
  <si>
    <t xml:space="preserve">87</t>
  </si>
  <si>
    <t xml:space="preserve">华宁县农机管理站</t>
  </si>
  <si>
    <t xml:space="preserve">凌兢</t>
  </si>
  <si>
    <t xml:space="preserve">88</t>
  </si>
  <si>
    <t xml:space="preserve">马会文</t>
  </si>
  <si>
    <t xml:space="preserve">89</t>
  </si>
  <si>
    <t xml:space="preserve">华宁县妇幼保健院</t>
  </si>
  <si>
    <t xml:space="preserve">马志祥</t>
  </si>
  <si>
    <t xml:space="preserve">90</t>
  </si>
  <si>
    <t xml:space="preserve">付玛</t>
  </si>
  <si>
    <t xml:space="preserve">91</t>
  </si>
  <si>
    <t xml:space="preserve">华宁县通红甸乡人民政府</t>
  </si>
  <si>
    <t xml:space="preserve">李兴开</t>
  </si>
  <si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月岗位补贴</t>
    </r>
  </si>
  <si>
    <t xml:space="preserve">92</t>
  </si>
  <si>
    <t xml:space="preserve">鲁家安</t>
  </si>
  <si>
    <t xml:space="preserve">93</t>
  </si>
  <si>
    <t xml:space="preserve">王成兴</t>
  </si>
  <si>
    <t xml:space="preserve">94</t>
  </si>
  <si>
    <t xml:space="preserve">施金刘</t>
  </si>
  <si>
    <t xml:space="preserve">95</t>
  </si>
  <si>
    <t xml:space="preserve">孙光保</t>
  </si>
  <si>
    <t xml:space="preserve">96</t>
  </si>
  <si>
    <t xml:space="preserve">陶学林</t>
  </si>
  <si>
    <t xml:space="preserve">97</t>
  </si>
  <si>
    <t xml:space="preserve">李利福</t>
  </si>
  <si>
    <t xml:space="preserve">98</t>
  </si>
  <si>
    <t xml:space="preserve">李文玉</t>
  </si>
  <si>
    <t xml:space="preserve">99</t>
  </si>
  <si>
    <t xml:space="preserve">杨新明</t>
  </si>
  <si>
    <t xml:space="preserve">100</t>
  </si>
  <si>
    <t xml:space="preserve">蔡德云</t>
  </si>
  <si>
    <t xml:space="preserve">101</t>
  </si>
  <si>
    <t xml:space="preserve">黄华</t>
  </si>
  <si>
    <t xml:space="preserve">102</t>
  </si>
  <si>
    <t xml:space="preserve">杨志有</t>
  </si>
  <si>
    <t xml:space="preserve">103</t>
  </si>
  <si>
    <t xml:space="preserve">王家保</t>
  </si>
  <si>
    <t xml:space="preserve">104</t>
  </si>
  <si>
    <t xml:space="preserve">普存友</t>
  </si>
  <si>
    <t xml:space="preserve">105</t>
  </si>
  <si>
    <t xml:space="preserve">甘天林</t>
  </si>
  <si>
    <t xml:space="preserve">106</t>
  </si>
  <si>
    <t xml:space="preserve">金小平</t>
  </si>
  <si>
    <t xml:space="preserve">107</t>
  </si>
  <si>
    <t xml:space="preserve">聂家学</t>
  </si>
  <si>
    <t xml:space="preserve">108</t>
  </si>
  <si>
    <t xml:space="preserve">李祥德</t>
  </si>
  <si>
    <t xml:space="preserve">109</t>
  </si>
  <si>
    <t xml:space="preserve">刘礼华</t>
  </si>
  <si>
    <t xml:space="preserve">110</t>
  </si>
  <si>
    <t xml:space="preserve">李乔香</t>
  </si>
  <si>
    <t xml:space="preserve">111</t>
  </si>
  <si>
    <t xml:space="preserve">杨存英</t>
  </si>
  <si>
    <t xml:space="preserve">112</t>
  </si>
  <si>
    <t xml:space="preserve">张老三</t>
  </si>
  <si>
    <t xml:space="preserve">113</t>
  </si>
  <si>
    <t xml:space="preserve">胡水仙</t>
  </si>
  <si>
    <t xml:space="preserve">114</t>
  </si>
  <si>
    <t xml:space="preserve">陈玉存</t>
  </si>
  <si>
    <t xml:space="preserve">115</t>
  </si>
  <si>
    <t xml:space="preserve">王国有</t>
  </si>
  <si>
    <t xml:space="preserve">116</t>
  </si>
  <si>
    <t xml:space="preserve">李树平</t>
  </si>
  <si>
    <t xml:space="preserve">117</t>
  </si>
  <si>
    <t xml:space="preserve">陶家富</t>
  </si>
  <si>
    <t xml:space="preserve">118</t>
  </si>
  <si>
    <t xml:space="preserve">杨自仙</t>
  </si>
  <si>
    <t xml:space="preserve">119</t>
  </si>
  <si>
    <t xml:space="preserve">高玉龙</t>
  </si>
  <si>
    <t xml:space="preserve">120</t>
  </si>
  <si>
    <t xml:space="preserve">陈朝林</t>
  </si>
  <si>
    <t xml:space="preserve">121</t>
  </si>
  <si>
    <t xml:space="preserve">赵玉平</t>
  </si>
  <si>
    <t xml:space="preserve">122</t>
  </si>
  <si>
    <t xml:space="preserve">普俊平</t>
  </si>
  <si>
    <t xml:space="preserve">123</t>
  </si>
  <si>
    <t xml:space="preserve">孔令林</t>
  </si>
  <si>
    <t xml:space="preserve">124</t>
  </si>
  <si>
    <t xml:space="preserve">孔令东</t>
  </si>
  <si>
    <t xml:space="preserve">125</t>
  </si>
  <si>
    <t xml:space="preserve">胡发春</t>
  </si>
  <si>
    <t xml:space="preserve">126</t>
  </si>
  <si>
    <t xml:space="preserve">苏东全</t>
  </si>
  <si>
    <t xml:space="preserve">127</t>
  </si>
  <si>
    <t xml:space="preserve">彭清华</t>
  </si>
  <si>
    <t xml:space="preserve">128</t>
  </si>
  <si>
    <t xml:space="preserve">黄金华</t>
  </si>
  <si>
    <t xml:space="preserve">129</t>
  </si>
  <si>
    <t xml:space="preserve">华宁县盘溪镇人民政府</t>
  </si>
  <si>
    <t xml:space="preserve">普学文</t>
  </si>
  <si>
    <t xml:space="preserve">130</t>
  </si>
  <si>
    <t xml:space="preserve">普建华</t>
  </si>
  <si>
    <t xml:space="preserve">131</t>
  </si>
  <si>
    <t xml:space="preserve">普压焕</t>
  </si>
  <si>
    <t xml:space="preserve">132</t>
  </si>
  <si>
    <t xml:space="preserve">陈永华</t>
  </si>
  <si>
    <t xml:space="preserve">133</t>
  </si>
  <si>
    <t xml:space="preserve">高志平</t>
  </si>
  <si>
    <t xml:space="preserve">134</t>
  </si>
  <si>
    <t xml:space="preserve">刘虎波</t>
  </si>
  <si>
    <t xml:space="preserve">135</t>
  </si>
  <si>
    <t xml:space="preserve">普抄华</t>
  </si>
  <si>
    <t xml:space="preserve">136</t>
  </si>
  <si>
    <t xml:space="preserve">欧保富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岗位补贴</t>
    </r>
  </si>
  <si>
    <t xml:space="preserve">137</t>
  </si>
  <si>
    <t xml:space="preserve">范艳华</t>
  </si>
  <si>
    <t xml:space="preserve">138</t>
  </si>
  <si>
    <t xml:space="preserve">张议琼</t>
  </si>
  <si>
    <t xml:space="preserve">139</t>
  </si>
  <si>
    <t xml:space="preserve">陈春仙</t>
  </si>
  <si>
    <t xml:space="preserve">140</t>
  </si>
  <si>
    <t xml:space="preserve">张莲会</t>
  </si>
  <si>
    <t xml:space="preserve">141</t>
  </si>
  <si>
    <t xml:space="preserve">范云丽</t>
  </si>
  <si>
    <t xml:space="preserve">142</t>
  </si>
  <si>
    <t xml:space="preserve">陈学忠</t>
  </si>
  <si>
    <t xml:space="preserve">143</t>
  </si>
  <si>
    <t xml:space="preserve">陈  林</t>
  </si>
  <si>
    <t xml:space="preserve">144</t>
  </si>
  <si>
    <t xml:space="preserve">杨正宗</t>
  </si>
  <si>
    <t xml:space="preserve">145</t>
  </si>
  <si>
    <t xml:space="preserve">赵云得</t>
  </si>
  <si>
    <t xml:space="preserve">146</t>
  </si>
  <si>
    <t xml:space="preserve">普洪林</t>
  </si>
  <si>
    <t xml:space="preserve">147</t>
  </si>
  <si>
    <t xml:space="preserve">魏祖得</t>
  </si>
  <si>
    <t xml:space="preserve">148</t>
  </si>
  <si>
    <t xml:space="preserve">孙文松</t>
  </si>
  <si>
    <t xml:space="preserve">149</t>
  </si>
  <si>
    <t xml:space="preserve">陈学志</t>
  </si>
  <si>
    <t xml:space="preserve">150</t>
  </si>
  <si>
    <t xml:space="preserve">白进红</t>
  </si>
  <si>
    <t xml:space="preserve">151</t>
  </si>
  <si>
    <t xml:space="preserve">普永文</t>
  </si>
  <si>
    <t xml:space="preserve">152</t>
  </si>
  <si>
    <t xml:space="preserve">范萍</t>
  </si>
  <si>
    <t xml:space="preserve">153</t>
  </si>
  <si>
    <t xml:space="preserve">杨贵仙</t>
  </si>
  <si>
    <t xml:space="preserve">154</t>
  </si>
  <si>
    <t xml:space="preserve">普进玲</t>
  </si>
  <si>
    <t xml:space="preserve">155</t>
  </si>
  <si>
    <t xml:space="preserve">白学文</t>
  </si>
  <si>
    <t xml:space="preserve">156</t>
  </si>
  <si>
    <t xml:space="preserve">马祥</t>
  </si>
  <si>
    <t xml:space="preserve">157</t>
  </si>
  <si>
    <t xml:space="preserve">陆忠才</t>
  </si>
  <si>
    <t xml:space="preserve">158</t>
  </si>
  <si>
    <t xml:space="preserve">马坚</t>
  </si>
  <si>
    <t xml:space="preserve">159</t>
  </si>
  <si>
    <t xml:space="preserve">马思真</t>
  </si>
  <si>
    <t xml:space="preserve">160</t>
  </si>
  <si>
    <t xml:space="preserve">张树宝</t>
  </si>
  <si>
    <t xml:space="preserve">161</t>
  </si>
  <si>
    <t xml:space="preserve">豆进伟</t>
  </si>
  <si>
    <t xml:space="preserve">162</t>
  </si>
  <si>
    <t xml:space="preserve">豆宝英</t>
  </si>
  <si>
    <t xml:space="preserve">163</t>
  </si>
  <si>
    <t xml:space="preserve">刘光亮</t>
  </si>
  <si>
    <t xml:space="preserve">164</t>
  </si>
  <si>
    <t xml:space="preserve">施文全</t>
  </si>
  <si>
    <t xml:space="preserve">165</t>
  </si>
  <si>
    <t xml:space="preserve">王芳</t>
  </si>
  <si>
    <t xml:space="preserve">166</t>
  </si>
  <si>
    <t xml:space="preserve">邓金仙</t>
  </si>
  <si>
    <t xml:space="preserve">167</t>
  </si>
  <si>
    <t xml:space="preserve">杨明</t>
  </si>
  <si>
    <t xml:space="preserve">168</t>
  </si>
  <si>
    <t xml:space="preserve">刘艳艳</t>
  </si>
  <si>
    <t xml:space="preserve">169</t>
  </si>
  <si>
    <t xml:space="preserve">毛家会</t>
  </si>
  <si>
    <t xml:space="preserve">170</t>
  </si>
  <si>
    <t xml:space="preserve">普关云</t>
  </si>
  <si>
    <t xml:space="preserve">171</t>
  </si>
  <si>
    <t xml:space="preserve">普有林</t>
  </si>
  <si>
    <t xml:space="preserve">172</t>
  </si>
  <si>
    <t xml:space="preserve">李生红</t>
  </si>
  <si>
    <t xml:space="preserve">173</t>
  </si>
  <si>
    <t xml:space="preserve">熊自林</t>
  </si>
  <si>
    <t xml:space="preserve">174</t>
  </si>
  <si>
    <t xml:space="preserve">陈志祥</t>
  </si>
  <si>
    <t xml:space="preserve">175</t>
  </si>
  <si>
    <t xml:space="preserve">徐有金</t>
  </si>
  <si>
    <t xml:space="preserve">176</t>
  </si>
  <si>
    <t xml:space="preserve">解迎春</t>
  </si>
  <si>
    <t xml:space="preserve">177</t>
  </si>
  <si>
    <t xml:space="preserve">郭保会</t>
  </si>
  <si>
    <t xml:space="preserve">178</t>
  </si>
  <si>
    <t xml:space="preserve">张丽</t>
  </si>
  <si>
    <t xml:space="preserve">179</t>
  </si>
  <si>
    <t xml:space="preserve">程兴艳</t>
  </si>
  <si>
    <t xml:space="preserve">180</t>
  </si>
  <si>
    <t xml:space="preserve">刘绕存</t>
  </si>
  <si>
    <t xml:space="preserve">181</t>
  </si>
  <si>
    <t xml:space="preserve">李秀英</t>
  </si>
  <si>
    <t xml:space="preserve">182</t>
  </si>
  <si>
    <t xml:space="preserve">赵玉珠</t>
  </si>
  <si>
    <t xml:space="preserve">183</t>
  </si>
  <si>
    <t xml:space="preserve">师学珍</t>
  </si>
  <si>
    <t xml:space="preserve">184</t>
  </si>
  <si>
    <t xml:space="preserve">马云红</t>
  </si>
  <si>
    <t xml:space="preserve">185</t>
  </si>
  <si>
    <t xml:space="preserve">马绍永</t>
  </si>
  <si>
    <t xml:space="preserve">186</t>
  </si>
  <si>
    <t xml:space="preserve">马宏梅</t>
  </si>
  <si>
    <t xml:space="preserve">187</t>
  </si>
  <si>
    <t xml:space="preserve">刘惠英</t>
  </si>
  <si>
    <t xml:space="preserve">188</t>
  </si>
  <si>
    <t xml:space="preserve">马飞玲</t>
  </si>
  <si>
    <t xml:space="preserve">189</t>
  </si>
  <si>
    <t xml:space="preserve">蔡自富</t>
  </si>
  <si>
    <t xml:space="preserve">190</t>
  </si>
  <si>
    <t xml:space="preserve">杨琼</t>
  </si>
  <si>
    <t xml:space="preserve">191</t>
  </si>
  <si>
    <t xml:space="preserve">普应伟</t>
  </si>
  <si>
    <t xml:space="preserve">192</t>
  </si>
  <si>
    <t xml:space="preserve">康远华</t>
  </si>
  <si>
    <t xml:space="preserve">193</t>
  </si>
  <si>
    <t xml:space="preserve">施普云</t>
  </si>
  <si>
    <t xml:space="preserve">194</t>
  </si>
  <si>
    <t xml:space="preserve">戴云祥</t>
  </si>
  <si>
    <t xml:space="preserve">195</t>
  </si>
  <si>
    <t xml:space="preserve">张新贵</t>
  </si>
  <si>
    <t xml:space="preserve">196</t>
  </si>
  <si>
    <t xml:space="preserve">张存珍</t>
  </si>
  <si>
    <t xml:space="preserve">197</t>
  </si>
  <si>
    <t xml:space="preserve">王学文</t>
  </si>
  <si>
    <t xml:space="preserve">198</t>
  </si>
  <si>
    <t xml:space="preserve">普琼芬</t>
  </si>
  <si>
    <t xml:space="preserve">199</t>
  </si>
  <si>
    <t xml:space="preserve">李胡荣</t>
  </si>
  <si>
    <t xml:space="preserve">200</t>
  </si>
  <si>
    <t xml:space="preserve">胡天明</t>
  </si>
  <si>
    <t xml:space="preserve">201</t>
  </si>
  <si>
    <t xml:space="preserve">王国平</t>
  </si>
  <si>
    <t xml:space="preserve">202</t>
  </si>
  <si>
    <t xml:space="preserve">王正辉</t>
  </si>
  <si>
    <t xml:space="preserve">203</t>
  </si>
  <si>
    <t xml:space="preserve">杨  红</t>
  </si>
  <si>
    <t xml:space="preserve">204</t>
  </si>
  <si>
    <t xml:space="preserve">205</t>
  </si>
  <si>
    <t xml:space="preserve">马晓龙</t>
  </si>
  <si>
    <t xml:space="preserve">206</t>
  </si>
  <si>
    <t xml:space="preserve">赵会琼</t>
  </si>
  <si>
    <t xml:space="preserve">207</t>
  </si>
  <si>
    <t xml:space="preserve">普忠陆</t>
  </si>
  <si>
    <t xml:space="preserve">208</t>
  </si>
  <si>
    <t xml:space="preserve">李云花</t>
  </si>
  <si>
    <t xml:space="preserve">209</t>
  </si>
  <si>
    <t xml:space="preserve">张劲松</t>
  </si>
  <si>
    <t xml:space="preserve">210</t>
  </si>
  <si>
    <t xml:space="preserve">张锦</t>
  </si>
  <si>
    <t xml:space="preserve">211</t>
  </si>
  <si>
    <t xml:space="preserve">康绍祥</t>
  </si>
  <si>
    <t xml:space="preserve">212</t>
  </si>
  <si>
    <t xml:space="preserve">徐选贵</t>
  </si>
  <si>
    <t xml:space="preserve">213</t>
  </si>
  <si>
    <t xml:space="preserve">杨红英</t>
  </si>
  <si>
    <t xml:space="preserve">214</t>
  </si>
  <si>
    <t xml:space="preserve">方应华</t>
  </si>
  <si>
    <t xml:space="preserve">215</t>
  </si>
  <si>
    <t xml:space="preserve">马丽</t>
  </si>
  <si>
    <t xml:space="preserve">216</t>
  </si>
  <si>
    <t xml:space="preserve">陶云珍</t>
  </si>
  <si>
    <t xml:space="preserve">217</t>
  </si>
  <si>
    <t xml:space="preserve">普外存</t>
  </si>
  <si>
    <t xml:space="preserve">218</t>
  </si>
  <si>
    <t xml:space="preserve">宋海峰</t>
  </si>
  <si>
    <t xml:space="preserve">219</t>
  </si>
  <si>
    <t xml:space="preserve">李存有</t>
  </si>
  <si>
    <t xml:space="preserve">220</t>
  </si>
  <si>
    <t xml:space="preserve">李永琼</t>
  </si>
  <si>
    <t xml:space="preserve">221</t>
  </si>
  <si>
    <t xml:space="preserve">张有富</t>
  </si>
  <si>
    <t xml:space="preserve">222</t>
  </si>
  <si>
    <t xml:space="preserve">师学华</t>
  </si>
  <si>
    <t xml:space="preserve">223</t>
  </si>
  <si>
    <t xml:space="preserve">白云</t>
  </si>
  <si>
    <t xml:space="preserve">224</t>
  </si>
  <si>
    <t xml:space="preserve">何光</t>
  </si>
  <si>
    <t xml:space="preserve">225</t>
  </si>
  <si>
    <t xml:space="preserve">普平华</t>
  </si>
  <si>
    <t xml:space="preserve">226</t>
  </si>
  <si>
    <t xml:space="preserve">普建林</t>
  </si>
  <si>
    <t xml:space="preserve">227</t>
  </si>
  <si>
    <t xml:space="preserve">李生有</t>
  </si>
  <si>
    <t xml:space="preserve">228</t>
  </si>
  <si>
    <t xml:space="preserve">鲁乔仙</t>
  </si>
  <si>
    <t xml:space="preserve">229</t>
  </si>
  <si>
    <t xml:space="preserve">张丽琼</t>
  </si>
  <si>
    <t xml:space="preserve">230</t>
  </si>
  <si>
    <t xml:space="preserve">马媛芬</t>
  </si>
  <si>
    <t xml:space="preserve">231</t>
  </si>
  <si>
    <t xml:space="preserve">宗家德</t>
  </si>
  <si>
    <t xml:space="preserve">232</t>
  </si>
  <si>
    <t xml:space="preserve">杨四存</t>
  </si>
  <si>
    <t xml:space="preserve">233</t>
  </si>
  <si>
    <t xml:space="preserve">魏竹丽</t>
  </si>
  <si>
    <t xml:space="preserve">234</t>
  </si>
  <si>
    <t xml:space="preserve">桂菊丽</t>
  </si>
  <si>
    <t xml:space="preserve">235</t>
  </si>
  <si>
    <t xml:space="preserve">杨满玉</t>
  </si>
  <si>
    <t xml:space="preserve">236</t>
  </si>
  <si>
    <t xml:space="preserve">杨安武</t>
  </si>
  <si>
    <t xml:space="preserve">237</t>
  </si>
  <si>
    <t xml:space="preserve">陈永</t>
  </si>
  <si>
    <t xml:space="preserve">238</t>
  </si>
  <si>
    <t xml:space="preserve">王贵强</t>
  </si>
  <si>
    <t xml:space="preserve">239</t>
  </si>
  <si>
    <t xml:space="preserve">普洪英</t>
  </si>
  <si>
    <t xml:space="preserve">240</t>
  </si>
  <si>
    <t xml:space="preserve">杨波</t>
  </si>
  <si>
    <t xml:space="preserve">241</t>
  </si>
  <si>
    <t xml:space="preserve">杨克清</t>
  </si>
  <si>
    <t xml:space="preserve">242</t>
  </si>
  <si>
    <t xml:space="preserve">岳从华</t>
  </si>
  <si>
    <t xml:space="preserve">243</t>
  </si>
  <si>
    <t xml:space="preserve">李志金</t>
  </si>
  <si>
    <t xml:space="preserve">244</t>
  </si>
  <si>
    <t xml:space="preserve">朱永昌</t>
  </si>
  <si>
    <t xml:space="preserve">245</t>
  </si>
  <si>
    <t xml:space="preserve">李庆松</t>
  </si>
  <si>
    <t xml:space="preserve">246</t>
  </si>
  <si>
    <t xml:space="preserve">薛学林</t>
  </si>
  <si>
    <t xml:space="preserve">247</t>
  </si>
  <si>
    <t xml:space="preserve">白树珍</t>
  </si>
  <si>
    <t xml:space="preserve">248</t>
  </si>
  <si>
    <t xml:space="preserve">李芬</t>
  </si>
  <si>
    <t xml:space="preserve">249</t>
  </si>
  <si>
    <t xml:space="preserve">周桂英</t>
  </si>
  <si>
    <t xml:space="preserve">250</t>
  </si>
  <si>
    <t xml:space="preserve">张春林</t>
  </si>
  <si>
    <t xml:space="preserve">251</t>
  </si>
  <si>
    <t xml:space="preserve">马孝均</t>
  </si>
  <si>
    <t xml:space="preserve">252</t>
  </si>
  <si>
    <t xml:space="preserve">张晓华</t>
  </si>
  <si>
    <t xml:space="preserve">253</t>
  </si>
  <si>
    <t xml:space="preserve">宗连珍</t>
  </si>
  <si>
    <t xml:space="preserve">254</t>
  </si>
  <si>
    <t xml:space="preserve">李生良</t>
  </si>
  <si>
    <t xml:space="preserve">255</t>
  </si>
  <si>
    <t xml:space="preserve">王跃芳</t>
  </si>
  <si>
    <t xml:space="preserve">256</t>
  </si>
  <si>
    <t xml:space="preserve">李惠林</t>
  </si>
  <si>
    <t xml:space="preserve">257</t>
  </si>
  <si>
    <t xml:space="preserve">邓爱仙</t>
  </si>
  <si>
    <t xml:space="preserve">258</t>
  </si>
  <si>
    <t xml:space="preserve">罗艳平</t>
  </si>
  <si>
    <t xml:space="preserve">259</t>
  </si>
  <si>
    <t xml:space="preserve">华宁县华溪镇人民政府</t>
  </si>
  <si>
    <t xml:space="preserve">孙家唐</t>
  </si>
  <si>
    <t xml:space="preserve">260</t>
  </si>
  <si>
    <t xml:space="preserve">纳正海</t>
  </si>
  <si>
    <t xml:space="preserve">261</t>
  </si>
  <si>
    <t xml:space="preserve">普家宾</t>
  </si>
  <si>
    <t xml:space="preserve">262</t>
  </si>
  <si>
    <t xml:space="preserve">普玉玲</t>
  </si>
  <si>
    <t xml:space="preserve">263</t>
  </si>
  <si>
    <t xml:space="preserve">白贵富</t>
  </si>
  <si>
    <t xml:space="preserve">264</t>
  </si>
  <si>
    <t xml:space="preserve">艾联洪</t>
  </si>
  <si>
    <t xml:space="preserve">265</t>
  </si>
  <si>
    <t xml:space="preserve">266</t>
  </si>
  <si>
    <t xml:space="preserve">普绍富</t>
  </si>
  <si>
    <t xml:space="preserve">267</t>
  </si>
  <si>
    <t xml:space="preserve">魏祖祥</t>
  </si>
  <si>
    <t xml:space="preserve">268</t>
  </si>
  <si>
    <t xml:space="preserve">李艳梅</t>
  </si>
  <si>
    <t xml:space="preserve">269</t>
  </si>
  <si>
    <t xml:space="preserve">赵泽平</t>
  </si>
  <si>
    <t xml:space="preserve">270</t>
  </si>
  <si>
    <t xml:space="preserve">张马坤</t>
  </si>
  <si>
    <t xml:space="preserve">271</t>
  </si>
  <si>
    <t xml:space="preserve">陈芳芳</t>
  </si>
  <si>
    <t xml:space="preserve">272</t>
  </si>
  <si>
    <t xml:space="preserve">梅清明</t>
  </si>
  <si>
    <t xml:space="preserve">273</t>
  </si>
  <si>
    <t xml:space="preserve">李忠福</t>
  </si>
  <si>
    <t xml:space="preserve">274</t>
  </si>
  <si>
    <t xml:space="preserve">何玲</t>
  </si>
  <si>
    <t xml:space="preserve">275</t>
  </si>
  <si>
    <t xml:space="preserve">白金顺</t>
  </si>
  <si>
    <t xml:space="preserve">276</t>
  </si>
  <si>
    <t xml:space="preserve">普天和</t>
  </si>
  <si>
    <t xml:space="preserve">277</t>
  </si>
  <si>
    <t xml:space="preserve">王金德</t>
  </si>
  <si>
    <t xml:space="preserve">278</t>
  </si>
  <si>
    <t xml:space="preserve">李双华</t>
  </si>
  <si>
    <t xml:space="preserve">279</t>
  </si>
  <si>
    <t xml:space="preserve">沈桂华</t>
  </si>
  <si>
    <t xml:space="preserve">280</t>
  </si>
  <si>
    <t xml:space="preserve">普家田</t>
  </si>
  <si>
    <t xml:space="preserve">281</t>
  </si>
  <si>
    <t xml:space="preserve">余凤忠</t>
  </si>
  <si>
    <t xml:space="preserve">282</t>
  </si>
  <si>
    <t xml:space="preserve">马平德</t>
  </si>
  <si>
    <t xml:space="preserve">283</t>
  </si>
  <si>
    <t xml:space="preserve">何永成</t>
  </si>
  <si>
    <t xml:space="preserve">284</t>
  </si>
  <si>
    <t xml:space="preserve">毛华芬</t>
  </si>
  <si>
    <t xml:space="preserve">285</t>
  </si>
  <si>
    <t xml:space="preserve">张丽景</t>
  </si>
  <si>
    <t xml:space="preserve">286</t>
  </si>
  <si>
    <t xml:space="preserve">张明</t>
  </si>
  <si>
    <t xml:space="preserve">287</t>
  </si>
  <si>
    <t xml:space="preserve">杨翠英</t>
  </si>
  <si>
    <t xml:space="preserve">288</t>
  </si>
  <si>
    <t xml:space="preserve">张呈平</t>
  </si>
  <si>
    <t xml:space="preserve">289</t>
  </si>
  <si>
    <t xml:space="preserve">代国祥</t>
  </si>
  <si>
    <t xml:space="preserve">290</t>
  </si>
  <si>
    <t xml:space="preserve">王少云</t>
  </si>
  <si>
    <t xml:space="preserve">291</t>
  </si>
  <si>
    <t xml:space="preserve">普志保</t>
  </si>
  <si>
    <t xml:space="preserve">292</t>
  </si>
  <si>
    <t xml:space="preserve">孙保生</t>
  </si>
  <si>
    <t xml:space="preserve">293</t>
  </si>
  <si>
    <t xml:space="preserve">代国华</t>
  </si>
  <si>
    <t xml:space="preserve">294</t>
  </si>
  <si>
    <t xml:space="preserve">李云成</t>
  </si>
  <si>
    <t xml:space="preserve">295</t>
  </si>
  <si>
    <t xml:space="preserve">李林</t>
  </si>
  <si>
    <t xml:space="preserve">296</t>
  </si>
  <si>
    <t xml:space="preserve">顾瑞华</t>
  </si>
  <si>
    <t xml:space="preserve">297</t>
  </si>
  <si>
    <t xml:space="preserve">孙建华</t>
  </si>
  <si>
    <t xml:space="preserve">298</t>
  </si>
  <si>
    <t xml:space="preserve">李秀珍</t>
  </si>
  <si>
    <t xml:space="preserve">299</t>
  </si>
  <si>
    <t xml:space="preserve">靳存保</t>
  </si>
  <si>
    <t xml:space="preserve">300</t>
  </si>
  <si>
    <t xml:space="preserve">李兴有</t>
  </si>
  <si>
    <t xml:space="preserve">301</t>
  </si>
  <si>
    <t xml:space="preserve">李保有</t>
  </si>
  <si>
    <t xml:space="preserve">302</t>
  </si>
  <si>
    <t xml:space="preserve">陈保</t>
  </si>
  <si>
    <t xml:space="preserve">303</t>
  </si>
  <si>
    <t xml:space="preserve">普兴有</t>
  </si>
  <si>
    <t xml:space="preserve">304</t>
  </si>
  <si>
    <t xml:space="preserve">刘志富</t>
  </si>
  <si>
    <t xml:space="preserve">305</t>
  </si>
  <si>
    <t xml:space="preserve">温学林</t>
  </si>
  <si>
    <t xml:space="preserve">306</t>
  </si>
  <si>
    <t xml:space="preserve">李翠莲</t>
  </si>
  <si>
    <t xml:space="preserve">307</t>
  </si>
  <si>
    <t xml:space="preserve">华宁县青龙镇人民政府</t>
  </si>
  <si>
    <t xml:space="preserve">李绍华</t>
  </si>
  <si>
    <t xml:space="preserve">308</t>
  </si>
  <si>
    <t xml:space="preserve">李石安</t>
  </si>
  <si>
    <t xml:space="preserve">309</t>
  </si>
  <si>
    <t xml:space="preserve">王汝红</t>
  </si>
  <si>
    <t xml:space="preserve">310</t>
  </si>
  <si>
    <t xml:space="preserve">崔卖存</t>
  </si>
  <si>
    <t xml:space="preserve">311</t>
  </si>
  <si>
    <t xml:space="preserve">阮新辉</t>
  </si>
  <si>
    <t xml:space="preserve">312</t>
  </si>
  <si>
    <t xml:space="preserve">刘赶存</t>
  </si>
  <si>
    <t xml:space="preserve">313</t>
  </si>
  <si>
    <t xml:space="preserve">王生明</t>
  </si>
  <si>
    <t xml:space="preserve">314</t>
  </si>
  <si>
    <t xml:space="preserve">孔乔仙</t>
  </si>
  <si>
    <t xml:space="preserve">315</t>
  </si>
  <si>
    <t xml:space="preserve">杨玲</t>
  </si>
  <si>
    <t xml:space="preserve">316</t>
  </si>
  <si>
    <t xml:space="preserve">李美仙</t>
  </si>
  <si>
    <t xml:space="preserve">317</t>
  </si>
  <si>
    <t xml:space="preserve">张美仙</t>
  </si>
  <si>
    <t xml:space="preserve">318</t>
  </si>
  <si>
    <t xml:space="preserve">罗光平</t>
  </si>
  <si>
    <t xml:space="preserve">319</t>
  </si>
  <si>
    <t xml:space="preserve">李乔仙</t>
  </si>
  <si>
    <t xml:space="preserve">320</t>
  </si>
  <si>
    <t xml:space="preserve">苏所玉</t>
  </si>
  <si>
    <t xml:space="preserve">321</t>
  </si>
  <si>
    <t xml:space="preserve">杨自明</t>
  </si>
  <si>
    <t xml:space="preserve">322</t>
  </si>
  <si>
    <t xml:space="preserve">侯文学</t>
  </si>
  <si>
    <t xml:space="preserve">323</t>
  </si>
  <si>
    <t xml:space="preserve">普桂祥</t>
  </si>
  <si>
    <t xml:space="preserve">324</t>
  </si>
  <si>
    <t xml:space="preserve">杨朝萍</t>
  </si>
  <si>
    <t xml:space="preserve">325</t>
  </si>
  <si>
    <t xml:space="preserve">王家寿</t>
  </si>
  <si>
    <t xml:space="preserve">326</t>
  </si>
  <si>
    <t xml:space="preserve">杨贵生</t>
  </si>
  <si>
    <t xml:space="preserve">327</t>
  </si>
  <si>
    <t xml:space="preserve">何森有</t>
  </si>
  <si>
    <t xml:space="preserve">328</t>
  </si>
  <si>
    <t xml:space="preserve">普发科</t>
  </si>
  <si>
    <t xml:space="preserve">329</t>
  </si>
  <si>
    <t xml:space="preserve">李家荣</t>
  </si>
  <si>
    <t xml:space="preserve">330</t>
  </si>
  <si>
    <t xml:space="preserve">李文才</t>
  </si>
  <si>
    <t xml:space="preserve">331</t>
  </si>
  <si>
    <t xml:space="preserve">王自良</t>
  </si>
  <si>
    <t xml:space="preserve">332</t>
  </si>
  <si>
    <t xml:space="preserve">王跃辉</t>
  </si>
  <si>
    <t xml:space="preserve">333</t>
  </si>
  <si>
    <t xml:space="preserve">岳秉云</t>
  </si>
  <si>
    <t xml:space="preserve">334</t>
  </si>
  <si>
    <t xml:space="preserve">吴仕美</t>
  </si>
  <si>
    <t xml:space="preserve">335</t>
  </si>
  <si>
    <t xml:space="preserve">周兰英</t>
  </si>
  <si>
    <t xml:space="preserve">336</t>
  </si>
  <si>
    <t xml:space="preserve">王桂琼</t>
  </si>
  <si>
    <t xml:space="preserve">337</t>
  </si>
  <si>
    <t xml:space="preserve">顾金光</t>
  </si>
  <si>
    <t xml:space="preserve">338</t>
  </si>
  <si>
    <t xml:space="preserve">李生明</t>
  </si>
  <si>
    <t xml:space="preserve">339</t>
  </si>
  <si>
    <t xml:space="preserve">王兴波</t>
  </si>
  <si>
    <t xml:space="preserve">340</t>
  </si>
  <si>
    <t xml:space="preserve">何自伟</t>
  </si>
  <si>
    <t xml:space="preserve">341</t>
  </si>
  <si>
    <t xml:space="preserve">朱进华</t>
  </si>
  <si>
    <t xml:space="preserve">342</t>
  </si>
  <si>
    <t xml:space="preserve">赵建能</t>
  </si>
  <si>
    <t xml:space="preserve">343</t>
  </si>
  <si>
    <t xml:space="preserve">单家坤</t>
  </si>
  <si>
    <t xml:space="preserve">344</t>
  </si>
  <si>
    <t xml:space="preserve">吴正勇</t>
  </si>
  <si>
    <t xml:space="preserve">345</t>
  </si>
  <si>
    <t xml:space="preserve">魏金林</t>
  </si>
  <si>
    <t xml:space="preserve">346</t>
  </si>
  <si>
    <t xml:space="preserve">樊乔龙</t>
  </si>
  <si>
    <t xml:space="preserve">347</t>
  </si>
  <si>
    <t xml:space="preserve">王彩芬</t>
  </si>
  <si>
    <t xml:space="preserve">348</t>
  </si>
  <si>
    <t xml:space="preserve">顾绍胡</t>
  </si>
  <si>
    <t xml:space="preserve">349</t>
  </si>
  <si>
    <t xml:space="preserve">蒋金祥</t>
  </si>
  <si>
    <t xml:space="preserve">350</t>
  </si>
  <si>
    <t xml:space="preserve">周进文</t>
  </si>
  <si>
    <t xml:space="preserve">351</t>
  </si>
  <si>
    <t xml:space="preserve">李汉英</t>
  </si>
  <si>
    <t xml:space="preserve">352</t>
  </si>
  <si>
    <t xml:space="preserve">秦文志</t>
  </si>
  <si>
    <t xml:space="preserve">353</t>
  </si>
  <si>
    <t xml:space="preserve">赵应琼</t>
  </si>
  <si>
    <t xml:space="preserve">354</t>
  </si>
  <si>
    <t xml:space="preserve">李克昌</t>
  </si>
  <si>
    <t xml:space="preserve">355</t>
  </si>
  <si>
    <t xml:space="preserve">刘发林</t>
  </si>
  <si>
    <t xml:space="preserve">356</t>
  </si>
  <si>
    <t xml:space="preserve">杨绍坤</t>
  </si>
  <si>
    <t xml:space="preserve">357</t>
  </si>
  <si>
    <t xml:space="preserve">李本付</t>
  </si>
  <si>
    <t xml:space="preserve">358</t>
  </si>
  <si>
    <t xml:space="preserve">杨树英</t>
  </si>
  <si>
    <t xml:space="preserve">359</t>
  </si>
  <si>
    <t xml:space="preserve">张宝有</t>
  </si>
  <si>
    <t xml:space="preserve">360</t>
  </si>
  <si>
    <t xml:space="preserve">刘帮文</t>
  </si>
  <si>
    <t xml:space="preserve">361</t>
  </si>
  <si>
    <t xml:space="preserve">吴建生</t>
  </si>
  <si>
    <t xml:space="preserve">362</t>
  </si>
  <si>
    <t xml:space="preserve">余绍平</t>
  </si>
  <si>
    <t xml:space="preserve">363</t>
  </si>
  <si>
    <t xml:space="preserve">李金仙</t>
  </si>
  <si>
    <t xml:space="preserve">364</t>
  </si>
  <si>
    <t xml:space="preserve">周汝才</t>
  </si>
  <si>
    <t xml:space="preserve">365</t>
  </si>
  <si>
    <t xml:space="preserve">金二花</t>
  </si>
  <si>
    <t xml:space="preserve">366</t>
  </si>
  <si>
    <t xml:space="preserve">李正春</t>
  </si>
  <si>
    <t xml:space="preserve">367</t>
  </si>
  <si>
    <t xml:space="preserve">李老牙</t>
  </si>
  <si>
    <t xml:space="preserve">368</t>
  </si>
  <si>
    <t xml:space="preserve">肖石华</t>
  </si>
  <si>
    <t xml:space="preserve">369</t>
  </si>
  <si>
    <t xml:space="preserve">王玉才</t>
  </si>
  <si>
    <t xml:space="preserve">370</t>
  </si>
  <si>
    <t xml:space="preserve">蒋吉友</t>
  </si>
  <si>
    <t xml:space="preserve">371</t>
  </si>
  <si>
    <t xml:space="preserve">王绕生</t>
  </si>
  <si>
    <t xml:space="preserve">372</t>
  </si>
  <si>
    <t xml:space="preserve">豆贵福</t>
  </si>
  <si>
    <t xml:space="preserve">373</t>
  </si>
  <si>
    <t xml:space="preserve">夏朝云</t>
  </si>
  <si>
    <t xml:space="preserve">374</t>
  </si>
  <si>
    <t xml:space="preserve">郭有安</t>
  </si>
  <si>
    <t xml:space="preserve">375</t>
  </si>
  <si>
    <t xml:space="preserve">秦丽生</t>
  </si>
  <si>
    <t xml:space="preserve">376</t>
  </si>
  <si>
    <t xml:space="preserve">377</t>
  </si>
  <si>
    <t xml:space="preserve">范顺堂</t>
  </si>
  <si>
    <t xml:space="preserve">378</t>
  </si>
  <si>
    <t xml:space="preserve">刘绍坤</t>
  </si>
  <si>
    <t xml:space="preserve">379</t>
  </si>
  <si>
    <t xml:space="preserve">张凤仙</t>
  </si>
  <si>
    <t xml:space="preserve">380</t>
  </si>
  <si>
    <t xml:space="preserve">崇自福</t>
  </si>
  <si>
    <t xml:space="preserve">381</t>
  </si>
  <si>
    <t xml:space="preserve">李垮香</t>
  </si>
  <si>
    <t xml:space="preserve">382</t>
  </si>
  <si>
    <t xml:space="preserve">付玉香</t>
  </si>
  <si>
    <t xml:space="preserve">383</t>
  </si>
  <si>
    <t xml:space="preserve">刘云春</t>
  </si>
  <si>
    <t xml:space="preserve">384</t>
  </si>
  <si>
    <t xml:space="preserve">年兴洪</t>
  </si>
  <si>
    <t xml:space="preserve">385</t>
  </si>
  <si>
    <t xml:space="preserve">刘艳琴</t>
  </si>
  <si>
    <t xml:space="preserve">386</t>
  </si>
  <si>
    <t xml:space="preserve">罗树珍</t>
  </si>
  <si>
    <t xml:space="preserve">387</t>
  </si>
  <si>
    <t xml:space="preserve">张有才</t>
  </si>
  <si>
    <t xml:space="preserve">388</t>
  </si>
  <si>
    <t xml:space="preserve">夏朝仙</t>
  </si>
  <si>
    <t xml:space="preserve">389</t>
  </si>
  <si>
    <t xml:space="preserve">余箭雄</t>
  </si>
  <si>
    <t xml:space="preserve">390</t>
  </si>
  <si>
    <t xml:space="preserve">郑朝春</t>
  </si>
  <si>
    <t xml:space="preserve">391</t>
  </si>
  <si>
    <t xml:space="preserve">杨发忠</t>
  </si>
  <si>
    <t xml:space="preserve">392</t>
  </si>
  <si>
    <t xml:space="preserve">刘锁祥</t>
  </si>
  <si>
    <t xml:space="preserve">393</t>
  </si>
  <si>
    <t xml:space="preserve">姜学平</t>
  </si>
  <si>
    <t xml:space="preserve">394</t>
  </si>
  <si>
    <t xml:space="preserve">张兴其</t>
  </si>
  <si>
    <t xml:space="preserve">395</t>
  </si>
  <si>
    <t xml:space="preserve">普忠云</t>
  </si>
  <si>
    <t xml:space="preserve">396</t>
  </si>
  <si>
    <t xml:space="preserve">吴成林</t>
  </si>
  <si>
    <t xml:space="preserve">397</t>
  </si>
  <si>
    <t xml:space="preserve">邓明菊</t>
  </si>
  <si>
    <t xml:space="preserve">398</t>
  </si>
  <si>
    <t xml:space="preserve">龙自华</t>
  </si>
  <si>
    <t xml:space="preserve">399</t>
  </si>
  <si>
    <t xml:space="preserve">姚春华</t>
  </si>
  <si>
    <t xml:space="preserve">400</t>
  </si>
  <si>
    <t xml:space="preserve">王朝海</t>
  </si>
  <si>
    <t xml:space="preserve">401</t>
  </si>
  <si>
    <t xml:space="preserve">周国旗</t>
  </si>
  <si>
    <t xml:space="preserve">402</t>
  </si>
  <si>
    <t xml:space="preserve">卢从英</t>
  </si>
  <si>
    <t xml:space="preserve">403</t>
  </si>
  <si>
    <t xml:space="preserve">许仕平</t>
  </si>
  <si>
    <t xml:space="preserve">404</t>
  </si>
  <si>
    <t xml:space="preserve">杨聪</t>
  </si>
  <si>
    <t xml:space="preserve">405</t>
  </si>
  <si>
    <t xml:space="preserve">李付春</t>
  </si>
  <si>
    <t xml:space="preserve">406</t>
  </si>
  <si>
    <t xml:space="preserve">崇自友</t>
  </si>
  <si>
    <t xml:space="preserve">407</t>
  </si>
  <si>
    <t xml:space="preserve">张平云</t>
  </si>
  <si>
    <t xml:space="preserve">408</t>
  </si>
  <si>
    <t xml:space="preserve">龙建生</t>
  </si>
  <si>
    <t xml:space="preserve">409</t>
  </si>
  <si>
    <t xml:space="preserve">朱红丽</t>
  </si>
  <si>
    <t xml:space="preserve">410</t>
  </si>
  <si>
    <t xml:space="preserve">普成文</t>
  </si>
  <si>
    <t xml:space="preserve">411</t>
  </si>
  <si>
    <t xml:space="preserve">乔兵</t>
  </si>
  <si>
    <t xml:space="preserve">412</t>
  </si>
  <si>
    <t xml:space="preserve">梁其柱</t>
  </si>
  <si>
    <t xml:space="preserve">413</t>
  </si>
  <si>
    <t xml:space="preserve">岳翠林</t>
  </si>
  <si>
    <t xml:space="preserve">414</t>
  </si>
  <si>
    <t xml:space="preserve">唐长来</t>
  </si>
  <si>
    <t xml:space="preserve">415</t>
  </si>
  <si>
    <t xml:space="preserve">陈竹芬</t>
  </si>
  <si>
    <t xml:space="preserve">416</t>
  </si>
  <si>
    <t xml:space="preserve">汪玉琼</t>
  </si>
  <si>
    <t xml:space="preserve">417</t>
  </si>
  <si>
    <t xml:space="preserve">姜家旺</t>
  </si>
  <si>
    <t xml:space="preserve">418</t>
  </si>
  <si>
    <t xml:space="preserve">沈正林</t>
  </si>
  <si>
    <t xml:space="preserve">419</t>
  </si>
  <si>
    <t xml:space="preserve">李从明</t>
  </si>
  <si>
    <t xml:space="preserve">420</t>
  </si>
  <si>
    <t xml:space="preserve">张志全</t>
  </si>
  <si>
    <t xml:space="preserve">421</t>
  </si>
  <si>
    <t xml:space="preserve">普士华</t>
  </si>
  <si>
    <t xml:space="preserve">422</t>
  </si>
  <si>
    <t xml:space="preserve">谢老元</t>
  </si>
  <si>
    <t xml:space="preserve">423</t>
  </si>
  <si>
    <t xml:space="preserve">吕坤</t>
  </si>
  <si>
    <t xml:space="preserve">424</t>
  </si>
  <si>
    <t xml:space="preserve">黄树开</t>
  </si>
  <si>
    <t xml:space="preserve">425</t>
  </si>
  <si>
    <t xml:space="preserve">吕跃林</t>
  </si>
  <si>
    <t xml:space="preserve">426</t>
  </si>
  <si>
    <t xml:space="preserve">华宁县宁州街道办人民政府</t>
  </si>
  <si>
    <t xml:space="preserve">陈桂英</t>
  </si>
  <si>
    <t xml:space="preserve">427</t>
  </si>
  <si>
    <t xml:space="preserve">李号保</t>
  </si>
  <si>
    <t xml:space="preserve">428</t>
  </si>
  <si>
    <t xml:space="preserve">李廷猛</t>
  </si>
  <si>
    <t xml:space="preserve">429</t>
  </si>
  <si>
    <t xml:space="preserve">马为双</t>
  </si>
  <si>
    <t xml:space="preserve">430</t>
  </si>
  <si>
    <t xml:space="preserve">沐生红</t>
  </si>
  <si>
    <t xml:space="preserve">431</t>
  </si>
  <si>
    <t xml:space="preserve">普进生</t>
  </si>
  <si>
    <t xml:space="preserve">432</t>
  </si>
  <si>
    <t xml:space="preserve">王明有</t>
  </si>
  <si>
    <t xml:space="preserve">433</t>
  </si>
  <si>
    <t xml:space="preserve">徐开祥</t>
  </si>
  <si>
    <t xml:space="preserve">434</t>
  </si>
  <si>
    <t xml:space="preserve">赵家祥</t>
  </si>
  <si>
    <t xml:space="preserve">435</t>
  </si>
  <si>
    <t xml:space="preserve">吴兰芬</t>
  </si>
  <si>
    <t xml:space="preserve">436</t>
  </si>
  <si>
    <t xml:space="preserve">禹家德</t>
  </si>
  <si>
    <t xml:space="preserve">437</t>
  </si>
  <si>
    <t xml:space="preserve">普福有</t>
  </si>
  <si>
    <t xml:space="preserve">438</t>
  </si>
  <si>
    <t xml:space="preserve">439</t>
  </si>
  <si>
    <t xml:space="preserve">张福喜</t>
  </si>
  <si>
    <t xml:space="preserve">440</t>
  </si>
  <si>
    <t xml:space="preserve">施福青</t>
  </si>
  <si>
    <t xml:space="preserve">441</t>
  </si>
  <si>
    <t xml:space="preserve">杨普明</t>
  </si>
  <si>
    <t xml:space="preserve">442</t>
  </si>
  <si>
    <t xml:space="preserve">钱丽</t>
  </si>
  <si>
    <t xml:space="preserve">443</t>
  </si>
  <si>
    <t xml:space="preserve">李秀芬</t>
  </si>
  <si>
    <t xml:space="preserve">444</t>
  </si>
  <si>
    <t xml:space="preserve">445</t>
  </si>
  <si>
    <t xml:space="preserve">黄玉情</t>
  </si>
  <si>
    <t xml:space="preserve">446</t>
  </si>
  <si>
    <t xml:space="preserve">赵志荣</t>
  </si>
  <si>
    <t xml:space="preserve">447</t>
  </si>
  <si>
    <t xml:space="preserve">李林国</t>
  </si>
  <si>
    <t xml:space="preserve">448</t>
  </si>
  <si>
    <t xml:space="preserve">陶亚珍</t>
  </si>
  <si>
    <t xml:space="preserve">449</t>
  </si>
  <si>
    <t xml:space="preserve">蔺永平</t>
  </si>
  <si>
    <t xml:space="preserve">450</t>
  </si>
  <si>
    <t xml:space="preserve">秦新钱</t>
  </si>
  <si>
    <t xml:space="preserve">451</t>
  </si>
  <si>
    <t xml:space="preserve">张桃林</t>
  </si>
  <si>
    <t xml:space="preserve">452</t>
  </si>
  <si>
    <t xml:space="preserve">高老四</t>
  </si>
  <si>
    <t xml:space="preserve">453</t>
  </si>
  <si>
    <t xml:space="preserve">陈德才</t>
  </si>
  <si>
    <t xml:space="preserve">454</t>
  </si>
  <si>
    <t xml:space="preserve">钱春福</t>
  </si>
  <si>
    <t xml:space="preserve">455</t>
  </si>
  <si>
    <t xml:space="preserve">顾老英</t>
  </si>
  <si>
    <t xml:space="preserve">456</t>
  </si>
  <si>
    <t xml:space="preserve">张玉娇</t>
  </si>
  <si>
    <t xml:space="preserve">457</t>
  </si>
  <si>
    <t xml:space="preserve">方有明</t>
  </si>
  <si>
    <t xml:space="preserve">458</t>
  </si>
  <si>
    <t xml:space="preserve">刘保年</t>
  </si>
  <si>
    <t xml:space="preserve">459</t>
  </si>
  <si>
    <t xml:space="preserve">罗玉</t>
  </si>
  <si>
    <t xml:space="preserve">460</t>
  </si>
  <si>
    <t xml:space="preserve">普德仙</t>
  </si>
  <si>
    <t xml:space="preserve">461</t>
  </si>
  <si>
    <t xml:space="preserve">郑士红</t>
  </si>
  <si>
    <t xml:space="preserve">462</t>
  </si>
  <si>
    <t xml:space="preserve">孙秀丽</t>
  </si>
  <si>
    <t xml:space="preserve">463</t>
  </si>
  <si>
    <t xml:space="preserve">孙有元</t>
  </si>
  <si>
    <t xml:space="preserve">464</t>
  </si>
  <si>
    <t xml:space="preserve">王元冲</t>
  </si>
  <si>
    <t xml:space="preserve">465</t>
  </si>
  <si>
    <t xml:space="preserve">金德林</t>
  </si>
  <si>
    <t xml:space="preserve">466</t>
  </si>
  <si>
    <t xml:space="preserve">李金福</t>
  </si>
  <si>
    <t xml:space="preserve">467</t>
  </si>
  <si>
    <t xml:space="preserve">马米桑</t>
  </si>
  <si>
    <t xml:space="preserve">468</t>
  </si>
  <si>
    <t xml:space="preserve">陈双生</t>
  </si>
  <si>
    <t xml:space="preserve">469</t>
  </si>
  <si>
    <t xml:space="preserve">苗鸭保</t>
  </si>
  <si>
    <t xml:space="preserve">470</t>
  </si>
  <si>
    <t xml:space="preserve">王兴平</t>
  </si>
  <si>
    <t xml:space="preserve">471</t>
  </si>
  <si>
    <t xml:space="preserve">王文林</t>
  </si>
  <si>
    <t xml:space="preserve">472</t>
  </si>
  <si>
    <t xml:space="preserve">赵华武</t>
  </si>
  <si>
    <t xml:space="preserve">473</t>
  </si>
  <si>
    <t xml:space="preserve">张松</t>
  </si>
  <si>
    <t xml:space="preserve">474</t>
  </si>
  <si>
    <t xml:space="preserve">庾绕林</t>
  </si>
  <si>
    <t xml:space="preserve">475</t>
  </si>
  <si>
    <t xml:space="preserve">肖增冰</t>
  </si>
  <si>
    <t xml:space="preserve">476</t>
  </si>
  <si>
    <t xml:space="preserve">朱贵成</t>
  </si>
  <si>
    <t xml:space="preserve">477</t>
  </si>
  <si>
    <t xml:space="preserve">段永昌</t>
  </si>
  <si>
    <t xml:space="preserve">478</t>
  </si>
  <si>
    <t xml:space="preserve">王正学</t>
  </si>
  <si>
    <t xml:space="preserve">479</t>
  </si>
  <si>
    <t xml:space="preserve">段建荣</t>
  </si>
  <si>
    <t xml:space="preserve">480</t>
  </si>
  <si>
    <t xml:space="preserve">付开明</t>
  </si>
  <si>
    <t xml:space="preserve">481</t>
  </si>
  <si>
    <t xml:space="preserve">禹宗华</t>
  </si>
  <si>
    <t xml:space="preserve">482</t>
  </si>
  <si>
    <t xml:space="preserve">陈正忠</t>
  </si>
  <si>
    <t xml:space="preserve">483</t>
  </si>
  <si>
    <t xml:space="preserve">向家萍</t>
  </si>
  <si>
    <t xml:space="preserve">484</t>
  </si>
  <si>
    <t xml:space="preserve">豆桂萍</t>
  </si>
  <si>
    <t xml:space="preserve">485</t>
  </si>
  <si>
    <t xml:space="preserve">普永兵</t>
  </si>
  <si>
    <t xml:space="preserve">486</t>
  </si>
  <si>
    <t xml:space="preserve">张桂芬</t>
  </si>
  <si>
    <t xml:space="preserve">487</t>
  </si>
  <si>
    <t xml:space="preserve">普得明</t>
  </si>
  <si>
    <t xml:space="preserve">488</t>
  </si>
  <si>
    <t xml:space="preserve">李忠庭</t>
  </si>
  <si>
    <t xml:space="preserve">489</t>
  </si>
  <si>
    <t xml:space="preserve">普金丽</t>
  </si>
  <si>
    <t xml:space="preserve">490</t>
  </si>
  <si>
    <t xml:space="preserve">王正迷</t>
  </si>
  <si>
    <t xml:space="preserve">491</t>
  </si>
  <si>
    <t xml:space="preserve">杨志林</t>
  </si>
  <si>
    <t xml:space="preserve">492</t>
  </si>
  <si>
    <t xml:space="preserve">杨继林</t>
  </si>
  <si>
    <t xml:space="preserve">493</t>
  </si>
  <si>
    <t xml:space="preserve">候伧</t>
  </si>
  <si>
    <t xml:space="preserve">494</t>
  </si>
  <si>
    <t xml:space="preserve">杨会琼</t>
  </si>
  <si>
    <t xml:space="preserve">495</t>
  </si>
  <si>
    <t xml:space="preserve">王素华</t>
  </si>
  <si>
    <t xml:space="preserve">496</t>
  </si>
  <si>
    <t xml:space="preserve">赵玉芬</t>
  </si>
  <si>
    <t xml:space="preserve">497</t>
  </si>
  <si>
    <t xml:space="preserve">吕家红</t>
  </si>
  <si>
    <t xml:space="preserve">498</t>
  </si>
  <si>
    <t xml:space="preserve">豆凤仙</t>
  </si>
  <si>
    <t xml:space="preserve">499</t>
  </si>
  <si>
    <t xml:space="preserve">魏三囡</t>
  </si>
  <si>
    <t xml:space="preserve">500</t>
  </si>
  <si>
    <t xml:space="preserve">毛素丽</t>
  </si>
  <si>
    <t xml:space="preserve">501</t>
  </si>
  <si>
    <t xml:space="preserve">赵丽芬</t>
  </si>
  <si>
    <t xml:space="preserve">502</t>
  </si>
  <si>
    <t xml:space="preserve">李记春</t>
  </si>
  <si>
    <t xml:space="preserve">503</t>
  </si>
  <si>
    <t xml:space="preserve">李明贵</t>
  </si>
  <si>
    <t xml:space="preserve">504</t>
  </si>
  <si>
    <t xml:space="preserve">郭荣华</t>
  </si>
  <si>
    <t xml:space="preserve">505</t>
  </si>
  <si>
    <t xml:space="preserve">李家应</t>
  </si>
  <si>
    <t xml:space="preserve">506</t>
  </si>
  <si>
    <t xml:space="preserve">张保文</t>
  </si>
  <si>
    <t xml:space="preserve">507</t>
  </si>
  <si>
    <t xml:space="preserve">普庆华</t>
  </si>
  <si>
    <t xml:space="preserve">508</t>
  </si>
  <si>
    <t xml:space="preserve">吴路云</t>
  </si>
  <si>
    <t xml:space="preserve">509</t>
  </si>
  <si>
    <t xml:space="preserve">张江红</t>
  </si>
  <si>
    <t xml:space="preserve">510</t>
  </si>
  <si>
    <t xml:space="preserve">赵云芬</t>
  </si>
  <si>
    <t xml:space="preserve">511</t>
  </si>
  <si>
    <t xml:space="preserve">刘士萍</t>
  </si>
  <si>
    <t xml:space="preserve">512</t>
  </si>
  <si>
    <t xml:space="preserve">张娇</t>
  </si>
  <si>
    <t xml:space="preserve">513</t>
  </si>
  <si>
    <t xml:space="preserve">李忠平</t>
  </si>
  <si>
    <t xml:space="preserve">514</t>
  </si>
  <si>
    <t xml:space="preserve">王忠</t>
  </si>
  <si>
    <t xml:space="preserve">515</t>
  </si>
  <si>
    <t xml:space="preserve">高进平</t>
  </si>
  <si>
    <t xml:space="preserve">516</t>
  </si>
  <si>
    <t xml:space="preserve">朱关有</t>
  </si>
  <si>
    <t xml:space="preserve">517</t>
  </si>
  <si>
    <t xml:space="preserve">张新平</t>
  </si>
  <si>
    <t xml:space="preserve">518</t>
  </si>
  <si>
    <t xml:space="preserve">郭志相</t>
  </si>
  <si>
    <t xml:space="preserve">519</t>
  </si>
  <si>
    <t xml:space="preserve">黎丽</t>
  </si>
  <si>
    <t xml:space="preserve">520</t>
  </si>
  <si>
    <t xml:space="preserve">陈达德</t>
  </si>
  <si>
    <t xml:space="preserve">521</t>
  </si>
  <si>
    <t xml:space="preserve">李东云</t>
  </si>
  <si>
    <t xml:space="preserve">522</t>
  </si>
  <si>
    <t xml:space="preserve">曹家德</t>
  </si>
  <si>
    <t xml:space="preserve">523</t>
  </si>
  <si>
    <t xml:space="preserve">邓伟</t>
  </si>
  <si>
    <t xml:space="preserve">524</t>
  </si>
  <si>
    <t xml:space="preserve">黄芳</t>
  </si>
  <si>
    <t xml:space="preserve">525</t>
  </si>
  <si>
    <t xml:space="preserve">刘新德</t>
  </si>
  <si>
    <t xml:space="preserve">526</t>
  </si>
  <si>
    <t xml:space="preserve">刘永生</t>
  </si>
  <si>
    <t xml:space="preserve">527</t>
  </si>
  <si>
    <t xml:space="preserve">向新民</t>
  </si>
  <si>
    <t xml:space="preserve">528</t>
  </si>
  <si>
    <t xml:space="preserve">鲁兴平</t>
  </si>
  <si>
    <t xml:space="preserve">529</t>
  </si>
  <si>
    <t xml:space="preserve">魏德荣</t>
  </si>
  <si>
    <t xml:space="preserve">530</t>
  </si>
  <si>
    <t xml:space="preserve">王愉磊</t>
  </si>
  <si>
    <t xml:space="preserve">531</t>
  </si>
  <si>
    <t xml:space="preserve">张继琼</t>
  </si>
  <si>
    <t xml:space="preserve">532</t>
  </si>
  <si>
    <t xml:space="preserve">533</t>
  </si>
  <si>
    <t xml:space="preserve">普美珍</t>
  </si>
  <si>
    <t xml:space="preserve">534</t>
  </si>
  <si>
    <t xml:space="preserve">李素梅</t>
  </si>
  <si>
    <t xml:space="preserve">535</t>
  </si>
  <si>
    <t xml:space="preserve">杨翠兰</t>
  </si>
  <si>
    <t xml:space="preserve">536</t>
  </si>
  <si>
    <t xml:space="preserve">施云飞</t>
  </si>
  <si>
    <t xml:space="preserve">537</t>
  </si>
  <si>
    <t xml:space="preserve">普继芬</t>
  </si>
  <si>
    <t xml:space="preserve">538</t>
  </si>
  <si>
    <t xml:space="preserve">赵云凤</t>
  </si>
  <si>
    <t xml:space="preserve">539</t>
  </si>
  <si>
    <t xml:space="preserve">陈丽芬</t>
  </si>
  <si>
    <t xml:space="preserve">540</t>
  </si>
  <si>
    <t xml:space="preserve">吕国贵</t>
  </si>
  <si>
    <t xml:space="preserve">541</t>
  </si>
  <si>
    <t xml:space="preserve">豆永福</t>
  </si>
  <si>
    <t xml:space="preserve">542</t>
  </si>
  <si>
    <t xml:space="preserve">付福莹</t>
  </si>
  <si>
    <t xml:space="preserve">543</t>
  </si>
  <si>
    <t xml:space="preserve">郭春纪</t>
  </si>
  <si>
    <t xml:space="preserve">544</t>
  </si>
  <si>
    <t xml:space="preserve">柯满元</t>
  </si>
  <si>
    <t xml:space="preserve">545</t>
  </si>
  <si>
    <t xml:space="preserve">张跃仙</t>
  </si>
  <si>
    <t xml:space="preserve">546</t>
  </si>
  <si>
    <t xml:space="preserve">李惠萍</t>
  </si>
  <si>
    <t xml:space="preserve">547</t>
  </si>
  <si>
    <t xml:space="preserve">艾永林</t>
  </si>
  <si>
    <t xml:space="preserve">548</t>
  </si>
  <si>
    <t xml:space="preserve">缪祥林</t>
  </si>
  <si>
    <t xml:space="preserve">549</t>
  </si>
  <si>
    <t xml:space="preserve">王继林</t>
  </si>
  <si>
    <t xml:space="preserve">550</t>
  </si>
  <si>
    <t xml:space="preserve">551</t>
  </si>
  <si>
    <t xml:space="preserve">普老芬</t>
  </si>
  <si>
    <t xml:space="preserve">552</t>
  </si>
  <si>
    <t xml:space="preserve">胡海涛</t>
  </si>
  <si>
    <t xml:space="preserve">553</t>
  </si>
  <si>
    <t xml:space="preserve">朱飞龙</t>
  </si>
  <si>
    <t xml:space="preserve">554</t>
  </si>
  <si>
    <t xml:space="preserve">张应平</t>
  </si>
  <si>
    <t xml:space="preserve">555</t>
  </si>
  <si>
    <t xml:space="preserve">祝乔保</t>
  </si>
  <si>
    <t xml:space="preserve">556</t>
  </si>
  <si>
    <t xml:space="preserve">杨秀英</t>
  </si>
  <si>
    <t xml:space="preserve">557</t>
  </si>
  <si>
    <t xml:space="preserve">杨志琴</t>
  </si>
  <si>
    <t xml:space="preserve">558</t>
  </si>
  <si>
    <t xml:space="preserve">普江洪</t>
  </si>
  <si>
    <t xml:space="preserve">559</t>
  </si>
  <si>
    <t xml:space="preserve">王春梅</t>
  </si>
  <si>
    <t xml:space="preserve">560</t>
  </si>
  <si>
    <t xml:space="preserve">赵才平</t>
  </si>
  <si>
    <t xml:space="preserve">561</t>
  </si>
  <si>
    <t xml:space="preserve">唐家贵</t>
  </si>
  <si>
    <t xml:space="preserve">562</t>
  </si>
  <si>
    <t xml:space="preserve">普生六</t>
  </si>
  <si>
    <t xml:space="preserve">563</t>
  </si>
  <si>
    <t xml:space="preserve">李小艳</t>
  </si>
  <si>
    <t xml:space="preserve">564</t>
  </si>
  <si>
    <t xml:space="preserve">薛记梅</t>
  </si>
  <si>
    <t xml:space="preserve">565</t>
  </si>
  <si>
    <t xml:space="preserve">董正辉</t>
  </si>
  <si>
    <t xml:space="preserve">566</t>
  </si>
  <si>
    <t xml:space="preserve">周小三</t>
  </si>
  <si>
    <t xml:space="preserve">567</t>
  </si>
  <si>
    <t xml:space="preserve">杨金凤</t>
  </si>
  <si>
    <t xml:space="preserve">568</t>
  </si>
  <si>
    <t xml:space="preserve">周引龙</t>
  </si>
  <si>
    <t xml:space="preserve">569</t>
  </si>
  <si>
    <t xml:space="preserve">喻右萍</t>
  </si>
  <si>
    <t xml:space="preserve">570</t>
  </si>
  <si>
    <t xml:space="preserve">魏丽萍</t>
  </si>
  <si>
    <t xml:space="preserve">571</t>
  </si>
  <si>
    <t xml:space="preserve">岳有洪</t>
  </si>
  <si>
    <t xml:space="preserve">572</t>
  </si>
  <si>
    <t xml:space="preserve">张红丽</t>
  </si>
  <si>
    <t xml:space="preserve">573</t>
  </si>
  <si>
    <t xml:space="preserve">钱丕康</t>
  </si>
  <si>
    <t xml:space="preserve">574</t>
  </si>
  <si>
    <t xml:space="preserve">李七琴</t>
  </si>
  <si>
    <t xml:space="preserve">575</t>
  </si>
  <si>
    <t xml:space="preserve">普天珍</t>
  </si>
  <si>
    <t xml:space="preserve">576</t>
  </si>
  <si>
    <t xml:space="preserve">韩永龙</t>
  </si>
  <si>
    <t xml:space="preserve">577</t>
  </si>
  <si>
    <t xml:space="preserve">张易鑫</t>
  </si>
  <si>
    <t xml:space="preserve">578</t>
  </si>
  <si>
    <t xml:space="preserve">579</t>
  </si>
  <si>
    <t xml:space="preserve">580</t>
  </si>
  <si>
    <t xml:space="preserve">罗云辉</t>
  </si>
  <si>
    <t xml:space="preserve">581</t>
  </si>
  <si>
    <t xml:space="preserve">龙定青</t>
  </si>
  <si>
    <t xml:space="preserve">582</t>
  </si>
  <si>
    <t xml:space="preserve">龙起有</t>
  </si>
  <si>
    <t xml:space="preserve">583</t>
  </si>
  <si>
    <t xml:space="preserve">张兴文</t>
  </si>
  <si>
    <t xml:space="preserve">584</t>
  </si>
  <si>
    <t xml:space="preserve">王虎刚</t>
  </si>
  <si>
    <t xml:space="preserve">585</t>
  </si>
  <si>
    <t xml:space="preserve">朱丽琼</t>
  </si>
  <si>
    <t xml:space="preserve">586</t>
  </si>
  <si>
    <t xml:space="preserve">杜丽晶</t>
  </si>
  <si>
    <t xml:space="preserve">587</t>
  </si>
  <si>
    <t xml:space="preserve">张长有</t>
  </si>
  <si>
    <t xml:space="preserve">588</t>
  </si>
  <si>
    <t xml:space="preserve">魏丽苏</t>
  </si>
  <si>
    <t xml:space="preserve">589</t>
  </si>
  <si>
    <t xml:space="preserve">杨树才</t>
  </si>
  <si>
    <t xml:space="preserve">590</t>
  </si>
  <si>
    <t xml:space="preserve">陈其有</t>
  </si>
  <si>
    <t xml:space="preserve">591</t>
  </si>
  <si>
    <t xml:space="preserve">魏明华</t>
  </si>
  <si>
    <t xml:space="preserve">592</t>
  </si>
  <si>
    <t xml:space="preserve">普秀仙</t>
  </si>
  <si>
    <t xml:space="preserve">593</t>
  </si>
  <si>
    <t xml:space="preserve">张冲芬</t>
  </si>
  <si>
    <t xml:space="preserve">594</t>
  </si>
  <si>
    <t xml:space="preserve">朱兴旺</t>
  </si>
  <si>
    <t xml:space="preserve">595</t>
  </si>
  <si>
    <t xml:space="preserve">黄朋柱</t>
  </si>
  <si>
    <t xml:space="preserve">596</t>
  </si>
  <si>
    <t xml:space="preserve">王秋美</t>
  </si>
  <si>
    <t xml:space="preserve">597</t>
  </si>
  <si>
    <t xml:space="preserve">张云萍</t>
  </si>
  <si>
    <t xml:space="preserve">598</t>
  </si>
  <si>
    <t xml:space="preserve">杨义</t>
  </si>
  <si>
    <t xml:space="preserve">599</t>
  </si>
  <si>
    <t xml:space="preserve">李兰芬</t>
  </si>
  <si>
    <t xml:space="preserve">600</t>
  </si>
  <si>
    <t xml:space="preserve">李正永</t>
  </si>
  <si>
    <t xml:space="preserve">601</t>
  </si>
  <si>
    <t xml:space="preserve">高粉玉</t>
  </si>
  <si>
    <t xml:space="preserve">602</t>
  </si>
  <si>
    <t xml:space="preserve">朱保明</t>
  </si>
  <si>
    <t xml:space="preserve">603</t>
  </si>
  <si>
    <t xml:space="preserve">普桂珍</t>
  </si>
  <si>
    <t xml:space="preserve">604</t>
  </si>
  <si>
    <t xml:space="preserve">王玉玲</t>
  </si>
  <si>
    <t xml:space="preserve">605</t>
  </si>
  <si>
    <t xml:space="preserve">吴金兰</t>
  </si>
  <si>
    <t xml:space="preserve">606</t>
  </si>
  <si>
    <t xml:space="preserve">刘汝学</t>
  </si>
  <si>
    <t xml:space="preserve">607</t>
  </si>
  <si>
    <t xml:space="preserve">李老三</t>
  </si>
  <si>
    <t xml:space="preserve">608</t>
  </si>
  <si>
    <t xml:space="preserve">丁柱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0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99"/>
    <col collapsed="false" customWidth="true" hidden="false" outlineLevel="0" max="3" min="3" style="3" width="12.62"/>
    <col collapsed="false" customWidth="true" hidden="false" outlineLevel="0" max="4" min="4" style="4" width="20.62"/>
    <col collapsed="false" customWidth="true" hidden="false" outlineLevel="0" max="5" min="5" style="4" width="13.12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4" customFormat="true" ht="14.2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5400</v>
      </c>
    </row>
    <row r="4" s="14" customFormat="true" ht="14.25" hidden="false" customHeight="true" outlineLevel="0" collapsed="false">
      <c r="A4" s="9" t="s">
        <v>10</v>
      </c>
      <c r="B4" s="15" t="s">
        <v>11</v>
      </c>
      <c r="C4" s="16" t="s">
        <v>12</v>
      </c>
      <c r="D4" s="12" t="s">
        <v>13</v>
      </c>
      <c r="E4" s="13" t="n">
        <v>4050</v>
      </c>
    </row>
    <row r="5" s="14" customFormat="true" ht="14.25" hidden="false" customHeight="true" outlineLevel="0" collapsed="false">
      <c r="A5" s="9" t="s">
        <v>14</v>
      </c>
      <c r="B5" s="15" t="s">
        <v>11</v>
      </c>
      <c r="C5" s="16" t="s">
        <v>15</v>
      </c>
      <c r="D5" s="12" t="s">
        <v>13</v>
      </c>
      <c r="E5" s="13" t="n">
        <v>4050</v>
      </c>
    </row>
    <row r="6" s="14" customFormat="true" ht="14.25" hidden="false" customHeight="true" outlineLevel="0" collapsed="false">
      <c r="A6" s="9" t="s">
        <v>16</v>
      </c>
      <c r="B6" s="15" t="s">
        <v>11</v>
      </c>
      <c r="C6" s="16" t="s">
        <v>17</v>
      </c>
      <c r="D6" s="12" t="s">
        <v>13</v>
      </c>
      <c r="E6" s="13" t="n">
        <v>4050</v>
      </c>
    </row>
    <row r="7" s="14" customFormat="true" ht="14.25" hidden="false" customHeight="true" outlineLevel="0" collapsed="false">
      <c r="A7" s="9" t="s">
        <v>18</v>
      </c>
      <c r="B7" s="15" t="s">
        <v>19</v>
      </c>
      <c r="C7" s="16" t="s">
        <v>20</v>
      </c>
      <c r="D7" s="12" t="s">
        <v>13</v>
      </c>
      <c r="E7" s="13" t="n">
        <v>4050</v>
      </c>
    </row>
    <row r="8" s="14" customFormat="true" ht="14.25" hidden="false" customHeight="true" outlineLevel="0" collapsed="false">
      <c r="A8" s="9" t="s">
        <v>21</v>
      </c>
      <c r="B8" s="15" t="s">
        <v>22</v>
      </c>
      <c r="C8" s="16" t="s">
        <v>23</v>
      </c>
      <c r="D8" s="12" t="s">
        <v>24</v>
      </c>
      <c r="E8" s="13" t="n">
        <v>8100</v>
      </c>
    </row>
    <row r="9" s="14" customFormat="true" ht="14.25" hidden="false" customHeight="true" outlineLevel="0" collapsed="false">
      <c r="A9" s="9" t="s">
        <v>25</v>
      </c>
      <c r="B9" s="15" t="s">
        <v>26</v>
      </c>
      <c r="C9" s="16" t="s">
        <v>27</v>
      </c>
      <c r="D9" s="12" t="s">
        <v>13</v>
      </c>
      <c r="E9" s="13" t="n">
        <v>4050</v>
      </c>
    </row>
    <row r="10" s="14" customFormat="true" ht="14.25" hidden="false" customHeight="true" outlineLevel="0" collapsed="false">
      <c r="A10" s="9" t="s">
        <v>28</v>
      </c>
      <c r="B10" s="15" t="s">
        <v>26</v>
      </c>
      <c r="C10" s="16" t="s">
        <v>29</v>
      </c>
      <c r="D10" s="12" t="s">
        <v>13</v>
      </c>
      <c r="E10" s="13" t="n">
        <v>4050</v>
      </c>
    </row>
    <row r="11" s="14" customFormat="true" ht="14.25" hidden="false" customHeight="true" outlineLevel="0" collapsed="false">
      <c r="A11" s="9" t="s">
        <v>30</v>
      </c>
      <c r="B11" s="15" t="s">
        <v>26</v>
      </c>
      <c r="C11" s="16" t="s">
        <v>31</v>
      </c>
      <c r="D11" s="12" t="s">
        <v>13</v>
      </c>
      <c r="E11" s="13" t="n">
        <v>4050</v>
      </c>
    </row>
    <row r="12" s="14" customFormat="true" ht="14.25" hidden="false" customHeight="true" outlineLevel="0" collapsed="false">
      <c r="A12" s="9" t="s">
        <v>32</v>
      </c>
      <c r="B12" s="15" t="s">
        <v>26</v>
      </c>
      <c r="C12" s="16" t="s">
        <v>33</v>
      </c>
      <c r="D12" s="12" t="s">
        <v>13</v>
      </c>
      <c r="E12" s="13" t="n">
        <v>4050</v>
      </c>
    </row>
    <row r="13" s="14" customFormat="true" ht="14.25" hidden="false" customHeight="true" outlineLevel="0" collapsed="false">
      <c r="A13" s="9" t="s">
        <v>34</v>
      </c>
      <c r="B13" s="15" t="s">
        <v>26</v>
      </c>
      <c r="C13" s="16" t="s">
        <v>35</v>
      </c>
      <c r="D13" s="12" t="s">
        <v>13</v>
      </c>
      <c r="E13" s="13" t="n">
        <v>4050</v>
      </c>
    </row>
    <row r="14" s="14" customFormat="true" ht="14.25" hidden="false" customHeight="true" outlineLevel="0" collapsed="false">
      <c r="A14" s="9" t="s">
        <v>36</v>
      </c>
      <c r="B14" s="15" t="s">
        <v>26</v>
      </c>
      <c r="C14" s="16" t="s">
        <v>37</v>
      </c>
      <c r="D14" s="12" t="s">
        <v>13</v>
      </c>
      <c r="E14" s="13" t="n">
        <v>4050</v>
      </c>
    </row>
    <row r="15" s="14" customFormat="true" ht="14.25" hidden="false" customHeight="true" outlineLevel="0" collapsed="false">
      <c r="A15" s="9" t="s">
        <v>38</v>
      </c>
      <c r="B15" s="15" t="s">
        <v>26</v>
      </c>
      <c r="C15" s="16" t="s">
        <v>39</v>
      </c>
      <c r="D15" s="12" t="s">
        <v>13</v>
      </c>
      <c r="E15" s="13" t="n">
        <v>4050</v>
      </c>
    </row>
    <row r="16" s="14" customFormat="true" ht="14.25" hidden="false" customHeight="true" outlineLevel="0" collapsed="false">
      <c r="A16" s="9" t="s">
        <v>40</v>
      </c>
      <c r="B16" s="10" t="s">
        <v>41</v>
      </c>
      <c r="C16" s="16" t="s">
        <v>42</v>
      </c>
      <c r="D16" s="12" t="s">
        <v>13</v>
      </c>
      <c r="E16" s="13" t="n">
        <v>4050</v>
      </c>
    </row>
    <row r="17" s="14" customFormat="true" ht="14.25" hidden="false" customHeight="true" outlineLevel="0" collapsed="false">
      <c r="A17" s="9" t="s">
        <v>43</v>
      </c>
      <c r="B17" s="15" t="s">
        <v>44</v>
      </c>
      <c r="C17" s="16" t="s">
        <v>45</v>
      </c>
      <c r="D17" s="12" t="s">
        <v>13</v>
      </c>
      <c r="E17" s="13" t="n">
        <v>4050</v>
      </c>
    </row>
    <row r="18" s="14" customFormat="true" ht="14.25" hidden="false" customHeight="true" outlineLevel="0" collapsed="false">
      <c r="A18" s="9" t="s">
        <v>46</v>
      </c>
      <c r="B18" s="15" t="s">
        <v>47</v>
      </c>
      <c r="C18" s="17" t="s">
        <v>48</v>
      </c>
      <c r="D18" s="12" t="s">
        <v>13</v>
      </c>
      <c r="E18" s="13" t="n">
        <v>4050</v>
      </c>
    </row>
    <row r="19" s="14" customFormat="true" ht="14.25" hidden="false" customHeight="true" outlineLevel="0" collapsed="false">
      <c r="A19" s="9" t="s">
        <v>49</v>
      </c>
      <c r="B19" s="15" t="s">
        <v>50</v>
      </c>
      <c r="C19" s="18" t="s">
        <v>51</v>
      </c>
      <c r="D19" s="12" t="s">
        <v>13</v>
      </c>
      <c r="E19" s="13" t="n">
        <v>4050</v>
      </c>
    </row>
    <row r="20" s="14" customFormat="true" ht="14.25" hidden="false" customHeight="true" outlineLevel="0" collapsed="false">
      <c r="A20" s="9" t="s">
        <v>52</v>
      </c>
      <c r="B20" s="15" t="s">
        <v>50</v>
      </c>
      <c r="C20" s="18" t="s">
        <v>53</v>
      </c>
      <c r="D20" s="12" t="s">
        <v>13</v>
      </c>
      <c r="E20" s="13" t="n">
        <v>4050</v>
      </c>
    </row>
    <row r="21" s="14" customFormat="true" ht="14.25" hidden="false" customHeight="true" outlineLevel="0" collapsed="false">
      <c r="A21" s="9" t="s">
        <v>54</v>
      </c>
      <c r="B21" s="15" t="s">
        <v>50</v>
      </c>
      <c r="C21" s="18" t="s">
        <v>55</v>
      </c>
      <c r="D21" s="12" t="s">
        <v>13</v>
      </c>
      <c r="E21" s="13" t="n">
        <v>4050</v>
      </c>
    </row>
    <row r="22" s="14" customFormat="true" ht="14.25" hidden="false" customHeight="true" outlineLevel="0" collapsed="false">
      <c r="A22" s="9" t="s">
        <v>56</v>
      </c>
      <c r="B22" s="15" t="s">
        <v>50</v>
      </c>
      <c r="C22" s="18" t="s">
        <v>57</v>
      </c>
      <c r="D22" s="12" t="s">
        <v>13</v>
      </c>
      <c r="E22" s="13" t="n">
        <v>4050</v>
      </c>
    </row>
    <row r="23" s="14" customFormat="true" ht="14.25" hidden="false" customHeight="true" outlineLevel="0" collapsed="false">
      <c r="A23" s="9" t="s">
        <v>58</v>
      </c>
      <c r="B23" s="15" t="s">
        <v>50</v>
      </c>
      <c r="C23" s="18" t="s">
        <v>59</v>
      </c>
      <c r="D23" s="12" t="s">
        <v>13</v>
      </c>
      <c r="E23" s="13" t="n">
        <v>4050</v>
      </c>
    </row>
    <row r="24" s="14" customFormat="true" ht="14.25" hidden="false" customHeight="true" outlineLevel="0" collapsed="false">
      <c r="A24" s="9" t="s">
        <v>60</v>
      </c>
      <c r="B24" s="15" t="s">
        <v>50</v>
      </c>
      <c r="C24" s="18" t="s">
        <v>61</v>
      </c>
      <c r="D24" s="12" t="s">
        <v>13</v>
      </c>
      <c r="E24" s="13" t="n">
        <v>4050</v>
      </c>
    </row>
    <row r="25" s="14" customFormat="true" ht="14.25" hidden="false" customHeight="true" outlineLevel="0" collapsed="false">
      <c r="A25" s="9" t="s">
        <v>62</v>
      </c>
      <c r="B25" s="15" t="s">
        <v>50</v>
      </c>
      <c r="C25" s="18" t="s">
        <v>63</v>
      </c>
      <c r="D25" s="12" t="s">
        <v>13</v>
      </c>
      <c r="E25" s="13" t="n">
        <v>4050</v>
      </c>
    </row>
    <row r="26" s="14" customFormat="true" ht="14.25" hidden="false" customHeight="true" outlineLevel="0" collapsed="false">
      <c r="A26" s="9" t="s">
        <v>64</v>
      </c>
      <c r="B26" s="15" t="s">
        <v>50</v>
      </c>
      <c r="C26" s="18" t="s">
        <v>65</v>
      </c>
      <c r="D26" s="12" t="s">
        <v>13</v>
      </c>
      <c r="E26" s="13" t="n">
        <v>4050</v>
      </c>
    </row>
    <row r="27" s="14" customFormat="true" ht="14.25" hidden="false" customHeight="true" outlineLevel="0" collapsed="false">
      <c r="A27" s="9" t="s">
        <v>66</v>
      </c>
      <c r="B27" s="15" t="s">
        <v>50</v>
      </c>
      <c r="C27" s="18" t="s">
        <v>67</v>
      </c>
      <c r="D27" s="12" t="s">
        <v>13</v>
      </c>
      <c r="E27" s="13" t="n">
        <v>4050</v>
      </c>
    </row>
    <row r="28" s="14" customFormat="true" ht="14.25" hidden="false" customHeight="true" outlineLevel="0" collapsed="false">
      <c r="A28" s="9" t="s">
        <v>68</v>
      </c>
      <c r="B28" s="15" t="s">
        <v>50</v>
      </c>
      <c r="C28" s="18" t="s">
        <v>69</v>
      </c>
      <c r="D28" s="12" t="s">
        <v>13</v>
      </c>
      <c r="E28" s="13" t="n">
        <v>4050</v>
      </c>
    </row>
    <row r="29" s="14" customFormat="true" ht="14.25" hidden="false" customHeight="true" outlineLevel="0" collapsed="false">
      <c r="A29" s="9" t="s">
        <v>70</v>
      </c>
      <c r="B29" s="15" t="s">
        <v>71</v>
      </c>
      <c r="C29" s="18" t="s">
        <v>72</v>
      </c>
      <c r="D29" s="12" t="s">
        <v>13</v>
      </c>
      <c r="E29" s="13" t="n">
        <v>4050</v>
      </c>
    </row>
    <row r="30" s="14" customFormat="true" ht="14.25" hidden="false" customHeight="true" outlineLevel="0" collapsed="false">
      <c r="A30" s="9" t="s">
        <v>73</v>
      </c>
      <c r="B30" s="15" t="s">
        <v>71</v>
      </c>
      <c r="C30" s="18" t="s">
        <v>74</v>
      </c>
      <c r="D30" s="12" t="s">
        <v>75</v>
      </c>
      <c r="E30" s="13" t="n">
        <v>2700</v>
      </c>
    </row>
    <row r="31" s="14" customFormat="true" ht="14.25" hidden="false" customHeight="true" outlineLevel="0" collapsed="false">
      <c r="A31" s="9" t="s">
        <v>76</v>
      </c>
      <c r="B31" s="15" t="s">
        <v>77</v>
      </c>
      <c r="C31" s="18" t="s">
        <v>78</v>
      </c>
      <c r="D31" s="12" t="s">
        <v>13</v>
      </c>
      <c r="E31" s="13" t="n">
        <v>4050</v>
      </c>
    </row>
    <row r="32" s="14" customFormat="true" ht="14.25" hidden="false" customHeight="true" outlineLevel="0" collapsed="false">
      <c r="A32" s="9" t="s">
        <v>79</v>
      </c>
      <c r="B32" s="15" t="s">
        <v>77</v>
      </c>
      <c r="C32" s="18" t="s">
        <v>80</v>
      </c>
      <c r="D32" s="12" t="s">
        <v>13</v>
      </c>
      <c r="E32" s="13" t="n">
        <v>4050</v>
      </c>
    </row>
    <row r="33" s="14" customFormat="true" ht="14.25" hidden="false" customHeight="true" outlineLevel="0" collapsed="false">
      <c r="A33" s="9" t="s">
        <v>81</v>
      </c>
      <c r="B33" s="15" t="s">
        <v>77</v>
      </c>
      <c r="C33" s="18" t="s">
        <v>82</v>
      </c>
      <c r="D33" s="12" t="s">
        <v>13</v>
      </c>
      <c r="E33" s="13" t="n">
        <v>4050</v>
      </c>
    </row>
    <row r="34" s="14" customFormat="true" ht="14.25" hidden="false" customHeight="true" outlineLevel="0" collapsed="false">
      <c r="A34" s="9" t="s">
        <v>83</v>
      </c>
      <c r="B34" s="15" t="s">
        <v>77</v>
      </c>
      <c r="C34" s="18" t="s">
        <v>84</v>
      </c>
      <c r="D34" s="12" t="s">
        <v>13</v>
      </c>
      <c r="E34" s="13" t="n">
        <v>4050</v>
      </c>
    </row>
    <row r="35" s="14" customFormat="true" ht="14.25" hidden="false" customHeight="true" outlineLevel="0" collapsed="false">
      <c r="A35" s="9" t="s">
        <v>85</v>
      </c>
      <c r="B35" s="15" t="s">
        <v>77</v>
      </c>
      <c r="C35" s="18" t="s">
        <v>86</v>
      </c>
      <c r="D35" s="12" t="s">
        <v>13</v>
      </c>
      <c r="E35" s="13" t="n">
        <v>4050</v>
      </c>
    </row>
    <row r="36" s="14" customFormat="true" ht="14.25" hidden="false" customHeight="true" outlineLevel="0" collapsed="false">
      <c r="A36" s="9" t="s">
        <v>87</v>
      </c>
      <c r="B36" s="15" t="s">
        <v>88</v>
      </c>
      <c r="C36" s="18" t="s">
        <v>89</v>
      </c>
      <c r="D36" s="12" t="s">
        <v>13</v>
      </c>
      <c r="E36" s="13" t="n">
        <v>4050</v>
      </c>
    </row>
    <row r="37" s="14" customFormat="true" ht="14.25" hidden="false" customHeight="true" outlineLevel="0" collapsed="false">
      <c r="A37" s="9" t="s">
        <v>90</v>
      </c>
      <c r="B37" s="15" t="s">
        <v>88</v>
      </c>
      <c r="C37" s="18" t="s">
        <v>91</v>
      </c>
      <c r="D37" s="12" t="s">
        <v>13</v>
      </c>
      <c r="E37" s="13" t="n">
        <v>4050</v>
      </c>
    </row>
    <row r="38" s="14" customFormat="true" ht="14.25" hidden="false" customHeight="true" outlineLevel="0" collapsed="false">
      <c r="A38" s="9" t="s">
        <v>92</v>
      </c>
      <c r="B38" s="15" t="s">
        <v>93</v>
      </c>
      <c r="C38" s="10" t="s">
        <v>94</v>
      </c>
      <c r="D38" s="12" t="s">
        <v>13</v>
      </c>
      <c r="E38" s="13" t="n">
        <v>4050</v>
      </c>
    </row>
    <row r="39" s="14" customFormat="true" ht="14.25" hidden="false" customHeight="true" outlineLevel="0" collapsed="false">
      <c r="A39" s="9" t="s">
        <v>95</v>
      </c>
      <c r="B39" s="15" t="s">
        <v>93</v>
      </c>
      <c r="C39" s="10" t="s">
        <v>96</v>
      </c>
      <c r="D39" s="12" t="s">
        <v>13</v>
      </c>
      <c r="E39" s="13" t="n">
        <v>4050</v>
      </c>
    </row>
    <row r="40" s="14" customFormat="true" ht="14.25" hidden="false" customHeight="true" outlineLevel="0" collapsed="false">
      <c r="A40" s="9" t="s">
        <v>97</v>
      </c>
      <c r="B40" s="15" t="s">
        <v>93</v>
      </c>
      <c r="C40" s="10" t="s">
        <v>98</v>
      </c>
      <c r="D40" s="12" t="s">
        <v>13</v>
      </c>
      <c r="E40" s="13" t="n">
        <v>4050</v>
      </c>
    </row>
    <row r="41" s="14" customFormat="true" ht="14.25" hidden="false" customHeight="true" outlineLevel="0" collapsed="false">
      <c r="A41" s="9" t="s">
        <v>99</v>
      </c>
      <c r="B41" s="19" t="s">
        <v>100</v>
      </c>
      <c r="C41" s="10" t="s">
        <v>101</v>
      </c>
      <c r="D41" s="12" t="s">
        <v>13</v>
      </c>
      <c r="E41" s="13" t="n">
        <v>4050</v>
      </c>
    </row>
    <row r="42" s="14" customFormat="true" ht="14.25" hidden="false" customHeight="true" outlineLevel="0" collapsed="false">
      <c r="A42" s="9" t="s">
        <v>102</v>
      </c>
      <c r="B42" s="19" t="s">
        <v>100</v>
      </c>
      <c r="C42" s="10" t="s">
        <v>103</v>
      </c>
      <c r="D42" s="12" t="s">
        <v>104</v>
      </c>
      <c r="E42" s="13" t="n">
        <v>2700</v>
      </c>
    </row>
    <row r="43" s="14" customFormat="true" ht="14.25" hidden="false" customHeight="true" outlineLevel="0" collapsed="false">
      <c r="A43" s="9" t="s">
        <v>105</v>
      </c>
      <c r="B43" s="19" t="s">
        <v>100</v>
      </c>
      <c r="C43" s="10" t="s">
        <v>106</v>
      </c>
      <c r="D43" s="12" t="s">
        <v>13</v>
      </c>
      <c r="E43" s="13" t="n">
        <v>4050</v>
      </c>
    </row>
    <row r="44" s="14" customFormat="true" ht="14.25" hidden="false" customHeight="true" outlineLevel="0" collapsed="false">
      <c r="A44" s="9" t="s">
        <v>107</v>
      </c>
      <c r="B44" s="19" t="s">
        <v>100</v>
      </c>
      <c r="C44" s="10" t="s">
        <v>108</v>
      </c>
      <c r="D44" s="12" t="s">
        <v>13</v>
      </c>
      <c r="E44" s="13" t="n">
        <v>4050</v>
      </c>
    </row>
    <row r="45" s="14" customFormat="true" ht="14.25" hidden="false" customHeight="true" outlineLevel="0" collapsed="false">
      <c r="A45" s="9" t="s">
        <v>109</v>
      </c>
      <c r="B45" s="19" t="s">
        <v>100</v>
      </c>
      <c r="C45" s="10" t="s">
        <v>110</v>
      </c>
      <c r="D45" s="12" t="s">
        <v>13</v>
      </c>
      <c r="E45" s="13" t="n">
        <v>4050</v>
      </c>
    </row>
    <row r="46" s="14" customFormat="true" ht="14.25" hidden="false" customHeight="true" outlineLevel="0" collapsed="false">
      <c r="A46" s="9" t="s">
        <v>111</v>
      </c>
      <c r="B46" s="19" t="s">
        <v>100</v>
      </c>
      <c r="C46" s="10" t="s">
        <v>112</v>
      </c>
      <c r="D46" s="12" t="s">
        <v>13</v>
      </c>
      <c r="E46" s="13" t="n">
        <v>4050</v>
      </c>
    </row>
    <row r="47" s="14" customFormat="true" ht="14.25" hidden="false" customHeight="true" outlineLevel="0" collapsed="false">
      <c r="A47" s="9" t="s">
        <v>113</v>
      </c>
      <c r="B47" s="15" t="s">
        <v>114</v>
      </c>
      <c r="C47" s="17" t="s">
        <v>115</v>
      </c>
      <c r="D47" s="12" t="s">
        <v>13</v>
      </c>
      <c r="E47" s="13" t="n">
        <v>4050</v>
      </c>
    </row>
    <row r="48" s="14" customFormat="true" ht="14.25" hidden="false" customHeight="true" outlineLevel="0" collapsed="false">
      <c r="A48" s="9" t="s">
        <v>116</v>
      </c>
      <c r="B48" s="15" t="s">
        <v>114</v>
      </c>
      <c r="C48" s="17" t="s">
        <v>117</v>
      </c>
      <c r="D48" s="12" t="s">
        <v>13</v>
      </c>
      <c r="E48" s="13" t="n">
        <v>4050</v>
      </c>
    </row>
    <row r="49" s="14" customFormat="true" ht="14.25" hidden="false" customHeight="true" outlineLevel="0" collapsed="false">
      <c r="A49" s="9" t="s">
        <v>118</v>
      </c>
      <c r="B49" s="20" t="s">
        <v>119</v>
      </c>
      <c r="C49" s="21" t="s">
        <v>120</v>
      </c>
      <c r="D49" s="12" t="s">
        <v>121</v>
      </c>
      <c r="E49" s="22" t="n">
        <v>6750</v>
      </c>
    </row>
    <row r="50" s="14" customFormat="true" ht="14.25" hidden="false" customHeight="true" outlineLevel="0" collapsed="false">
      <c r="A50" s="9" t="s">
        <v>122</v>
      </c>
      <c r="B50" s="20" t="s">
        <v>119</v>
      </c>
      <c r="C50" s="21" t="s">
        <v>123</v>
      </c>
      <c r="D50" s="12" t="s">
        <v>9</v>
      </c>
      <c r="E50" s="22" t="n">
        <v>5400</v>
      </c>
    </row>
    <row r="51" s="14" customFormat="true" ht="14.25" hidden="false" customHeight="true" outlineLevel="0" collapsed="false">
      <c r="A51" s="9" t="s">
        <v>124</v>
      </c>
      <c r="B51" s="20" t="s">
        <v>125</v>
      </c>
      <c r="C51" s="21" t="s">
        <v>126</v>
      </c>
      <c r="D51" s="12" t="s">
        <v>13</v>
      </c>
      <c r="E51" s="22" t="n">
        <v>4050</v>
      </c>
    </row>
    <row r="52" s="14" customFormat="true" ht="14.25" hidden="false" customHeight="true" outlineLevel="0" collapsed="false">
      <c r="A52" s="9" t="s">
        <v>127</v>
      </c>
      <c r="B52" s="20" t="s">
        <v>125</v>
      </c>
      <c r="C52" s="21" t="s">
        <v>128</v>
      </c>
      <c r="D52" s="12" t="s">
        <v>13</v>
      </c>
      <c r="E52" s="22" t="n">
        <v>4050</v>
      </c>
    </row>
    <row r="53" s="14" customFormat="true" ht="14.25" hidden="false" customHeight="true" outlineLevel="0" collapsed="false">
      <c r="A53" s="9" t="s">
        <v>129</v>
      </c>
      <c r="B53" s="20" t="s">
        <v>125</v>
      </c>
      <c r="C53" s="21" t="s">
        <v>130</v>
      </c>
      <c r="D53" s="12" t="s">
        <v>13</v>
      </c>
      <c r="E53" s="22" t="n">
        <v>4050</v>
      </c>
    </row>
    <row r="54" s="14" customFormat="true" ht="14.25" hidden="false" customHeight="true" outlineLevel="0" collapsed="false">
      <c r="A54" s="9" t="s">
        <v>131</v>
      </c>
      <c r="B54" s="20" t="s">
        <v>125</v>
      </c>
      <c r="C54" s="21" t="s">
        <v>132</v>
      </c>
      <c r="D54" s="12" t="s">
        <v>9</v>
      </c>
      <c r="E54" s="22" t="n">
        <v>5400</v>
      </c>
    </row>
    <row r="55" s="14" customFormat="true" ht="14.25" hidden="false" customHeight="true" outlineLevel="0" collapsed="false">
      <c r="A55" s="9" t="s">
        <v>133</v>
      </c>
      <c r="B55" s="20" t="s">
        <v>134</v>
      </c>
      <c r="C55" s="21" t="s">
        <v>135</v>
      </c>
      <c r="D55" s="12" t="s">
        <v>13</v>
      </c>
      <c r="E55" s="22" t="n">
        <v>4050</v>
      </c>
    </row>
    <row r="56" s="14" customFormat="true" ht="14.25" hidden="false" customHeight="true" outlineLevel="0" collapsed="false">
      <c r="A56" s="9" t="s">
        <v>136</v>
      </c>
      <c r="B56" s="20" t="s">
        <v>134</v>
      </c>
      <c r="C56" s="21" t="s">
        <v>137</v>
      </c>
      <c r="D56" s="12" t="s">
        <v>13</v>
      </c>
      <c r="E56" s="22" t="n">
        <v>4050</v>
      </c>
    </row>
    <row r="57" s="14" customFormat="true" ht="14.25" hidden="false" customHeight="true" outlineLevel="0" collapsed="false">
      <c r="A57" s="9" t="s">
        <v>138</v>
      </c>
      <c r="B57" s="20" t="s">
        <v>134</v>
      </c>
      <c r="C57" s="21" t="s">
        <v>139</v>
      </c>
      <c r="D57" s="12" t="s">
        <v>13</v>
      </c>
      <c r="E57" s="22" t="n">
        <v>4050</v>
      </c>
    </row>
    <row r="58" s="14" customFormat="true" ht="14.25" hidden="false" customHeight="true" outlineLevel="0" collapsed="false">
      <c r="A58" s="9" t="s">
        <v>140</v>
      </c>
      <c r="B58" s="20" t="s">
        <v>134</v>
      </c>
      <c r="C58" s="21" t="s">
        <v>141</v>
      </c>
      <c r="D58" s="12" t="s">
        <v>13</v>
      </c>
      <c r="E58" s="22" t="n">
        <v>4050</v>
      </c>
    </row>
    <row r="59" s="14" customFormat="true" ht="14.25" hidden="false" customHeight="true" outlineLevel="0" collapsed="false">
      <c r="A59" s="9" t="s">
        <v>142</v>
      </c>
      <c r="B59" s="20" t="s">
        <v>134</v>
      </c>
      <c r="C59" s="21" t="s">
        <v>143</v>
      </c>
      <c r="D59" s="12" t="s">
        <v>13</v>
      </c>
      <c r="E59" s="22" t="n">
        <v>4050</v>
      </c>
    </row>
    <row r="60" s="14" customFormat="true" ht="14.25" hidden="false" customHeight="true" outlineLevel="0" collapsed="false">
      <c r="A60" s="9" t="s">
        <v>144</v>
      </c>
      <c r="B60" s="20" t="s">
        <v>134</v>
      </c>
      <c r="C60" s="21" t="s">
        <v>145</v>
      </c>
      <c r="D60" s="12" t="s">
        <v>13</v>
      </c>
      <c r="E60" s="22" t="n">
        <v>4050</v>
      </c>
    </row>
    <row r="61" s="14" customFormat="true" ht="14.25" hidden="false" customHeight="true" outlineLevel="0" collapsed="false">
      <c r="A61" s="9" t="s">
        <v>146</v>
      </c>
      <c r="B61" s="20" t="s">
        <v>134</v>
      </c>
      <c r="C61" s="21" t="s">
        <v>147</v>
      </c>
      <c r="D61" s="12" t="s">
        <v>13</v>
      </c>
      <c r="E61" s="22" t="n">
        <v>4050</v>
      </c>
    </row>
    <row r="62" s="14" customFormat="true" ht="14.25" hidden="false" customHeight="true" outlineLevel="0" collapsed="false">
      <c r="A62" s="9" t="s">
        <v>148</v>
      </c>
      <c r="B62" s="20" t="s">
        <v>134</v>
      </c>
      <c r="C62" s="21" t="s">
        <v>149</v>
      </c>
      <c r="D62" s="12" t="s">
        <v>13</v>
      </c>
      <c r="E62" s="22" t="n">
        <v>4050</v>
      </c>
    </row>
    <row r="63" s="14" customFormat="true" ht="14.25" hidden="false" customHeight="true" outlineLevel="0" collapsed="false">
      <c r="A63" s="9" t="s">
        <v>150</v>
      </c>
      <c r="B63" s="20" t="s">
        <v>151</v>
      </c>
      <c r="C63" s="21" t="s">
        <v>152</v>
      </c>
      <c r="D63" s="12" t="s">
        <v>13</v>
      </c>
      <c r="E63" s="22" t="n">
        <v>4050</v>
      </c>
    </row>
    <row r="64" s="14" customFormat="true" ht="14.25" hidden="false" customHeight="true" outlineLevel="0" collapsed="false">
      <c r="A64" s="9" t="s">
        <v>153</v>
      </c>
      <c r="B64" s="20" t="s">
        <v>151</v>
      </c>
      <c r="C64" s="21" t="s">
        <v>154</v>
      </c>
      <c r="D64" s="12" t="s">
        <v>13</v>
      </c>
      <c r="E64" s="22" t="n">
        <v>4050</v>
      </c>
    </row>
    <row r="65" s="14" customFormat="true" ht="14.25" hidden="false" customHeight="true" outlineLevel="0" collapsed="false">
      <c r="A65" s="9" t="s">
        <v>155</v>
      </c>
      <c r="B65" s="20" t="s">
        <v>151</v>
      </c>
      <c r="C65" s="21" t="s">
        <v>156</v>
      </c>
      <c r="D65" s="12" t="s">
        <v>13</v>
      </c>
      <c r="E65" s="22" t="n">
        <v>4050</v>
      </c>
    </row>
    <row r="66" s="14" customFormat="true" ht="14.25" hidden="false" customHeight="true" outlineLevel="0" collapsed="false">
      <c r="A66" s="9" t="s">
        <v>157</v>
      </c>
      <c r="B66" s="20" t="s">
        <v>151</v>
      </c>
      <c r="C66" s="21" t="s">
        <v>158</v>
      </c>
      <c r="D66" s="12" t="s">
        <v>13</v>
      </c>
      <c r="E66" s="22" t="n">
        <v>4050</v>
      </c>
    </row>
    <row r="67" s="14" customFormat="true" ht="14.25" hidden="false" customHeight="true" outlineLevel="0" collapsed="false">
      <c r="A67" s="9" t="s">
        <v>159</v>
      </c>
      <c r="B67" s="20" t="s">
        <v>151</v>
      </c>
      <c r="C67" s="21" t="s">
        <v>160</v>
      </c>
      <c r="D67" s="12" t="s">
        <v>13</v>
      </c>
      <c r="E67" s="22" t="n">
        <v>4050</v>
      </c>
    </row>
    <row r="68" s="14" customFormat="true" ht="14.25" hidden="false" customHeight="true" outlineLevel="0" collapsed="false">
      <c r="A68" s="9" t="s">
        <v>161</v>
      </c>
      <c r="B68" s="20" t="s">
        <v>151</v>
      </c>
      <c r="C68" s="21" t="s">
        <v>162</v>
      </c>
      <c r="D68" s="12" t="s">
        <v>75</v>
      </c>
      <c r="E68" s="22" t="n">
        <v>2700</v>
      </c>
    </row>
    <row r="69" s="14" customFormat="true" ht="14.25" hidden="false" customHeight="true" outlineLevel="0" collapsed="false">
      <c r="A69" s="9" t="s">
        <v>163</v>
      </c>
      <c r="B69" s="20" t="s">
        <v>164</v>
      </c>
      <c r="C69" s="21" t="s">
        <v>165</v>
      </c>
      <c r="D69" s="12" t="s">
        <v>13</v>
      </c>
      <c r="E69" s="22" t="n">
        <v>4050</v>
      </c>
    </row>
    <row r="70" s="14" customFormat="true" ht="14.25" hidden="false" customHeight="true" outlineLevel="0" collapsed="false">
      <c r="A70" s="9" t="s">
        <v>166</v>
      </c>
      <c r="B70" s="20" t="s">
        <v>164</v>
      </c>
      <c r="C70" s="21" t="s">
        <v>167</v>
      </c>
      <c r="D70" s="12" t="s">
        <v>13</v>
      </c>
      <c r="E70" s="22" t="n">
        <v>4050</v>
      </c>
    </row>
    <row r="71" s="14" customFormat="true" ht="14.25" hidden="false" customHeight="true" outlineLevel="0" collapsed="false">
      <c r="A71" s="9" t="s">
        <v>168</v>
      </c>
      <c r="B71" s="19" t="s">
        <v>169</v>
      </c>
      <c r="C71" s="17" t="s">
        <v>170</v>
      </c>
      <c r="D71" s="12" t="s">
        <v>13</v>
      </c>
      <c r="E71" s="13" t="n">
        <v>4050</v>
      </c>
    </row>
    <row r="72" s="14" customFormat="true" ht="14.25" hidden="false" customHeight="true" outlineLevel="0" collapsed="false">
      <c r="A72" s="9" t="s">
        <v>171</v>
      </c>
      <c r="B72" s="15" t="s">
        <v>172</v>
      </c>
      <c r="C72" s="10" t="s">
        <v>173</v>
      </c>
      <c r="D72" s="12" t="s">
        <v>13</v>
      </c>
      <c r="E72" s="13" t="n">
        <v>4050</v>
      </c>
    </row>
    <row r="73" s="14" customFormat="true" ht="14.25" hidden="false" customHeight="true" outlineLevel="0" collapsed="false">
      <c r="A73" s="9" t="s">
        <v>174</v>
      </c>
      <c r="B73" s="15" t="s">
        <v>172</v>
      </c>
      <c r="C73" s="10" t="s">
        <v>175</v>
      </c>
      <c r="D73" s="12" t="s">
        <v>13</v>
      </c>
      <c r="E73" s="13" t="n">
        <v>4050</v>
      </c>
    </row>
    <row r="74" s="14" customFormat="true" ht="14.25" hidden="false" customHeight="true" outlineLevel="0" collapsed="false">
      <c r="A74" s="9" t="s">
        <v>176</v>
      </c>
      <c r="B74" s="15" t="s">
        <v>172</v>
      </c>
      <c r="C74" s="10" t="s">
        <v>177</v>
      </c>
      <c r="D74" s="12" t="s">
        <v>13</v>
      </c>
      <c r="E74" s="13" t="n">
        <v>4050</v>
      </c>
    </row>
    <row r="75" s="14" customFormat="true" ht="14.25" hidden="false" customHeight="true" outlineLevel="0" collapsed="false">
      <c r="A75" s="9" t="s">
        <v>178</v>
      </c>
      <c r="B75" s="15" t="s">
        <v>172</v>
      </c>
      <c r="C75" s="10" t="s">
        <v>179</v>
      </c>
      <c r="D75" s="12" t="s">
        <v>13</v>
      </c>
      <c r="E75" s="13" t="n">
        <v>4050</v>
      </c>
    </row>
    <row r="76" s="14" customFormat="true" ht="14.25" hidden="false" customHeight="true" outlineLevel="0" collapsed="false">
      <c r="A76" s="9" t="s">
        <v>180</v>
      </c>
      <c r="B76" s="15" t="s">
        <v>172</v>
      </c>
      <c r="C76" s="10" t="s">
        <v>181</v>
      </c>
      <c r="D76" s="12" t="s">
        <v>13</v>
      </c>
      <c r="E76" s="13" t="n">
        <v>4050</v>
      </c>
    </row>
    <row r="77" s="14" customFormat="true" ht="14.25" hidden="false" customHeight="true" outlineLevel="0" collapsed="false">
      <c r="A77" s="9" t="s">
        <v>182</v>
      </c>
      <c r="B77" s="15" t="s">
        <v>183</v>
      </c>
      <c r="C77" s="23" t="s">
        <v>184</v>
      </c>
      <c r="D77" s="12" t="s">
        <v>13</v>
      </c>
      <c r="E77" s="22" t="n">
        <v>4050</v>
      </c>
    </row>
    <row r="78" s="14" customFormat="true" ht="14.25" hidden="false" customHeight="true" outlineLevel="0" collapsed="false">
      <c r="A78" s="9" t="s">
        <v>185</v>
      </c>
      <c r="B78" s="15" t="s">
        <v>183</v>
      </c>
      <c r="C78" s="23" t="s">
        <v>186</v>
      </c>
      <c r="D78" s="12" t="s">
        <v>13</v>
      </c>
      <c r="E78" s="22" t="n">
        <v>4050</v>
      </c>
    </row>
    <row r="79" customFormat="false" ht="14.25" hidden="false" customHeight="true" outlineLevel="0" collapsed="false">
      <c r="A79" s="9" t="s">
        <v>187</v>
      </c>
      <c r="B79" s="15" t="s">
        <v>183</v>
      </c>
      <c r="C79" s="11" t="s">
        <v>188</v>
      </c>
      <c r="D79" s="12" t="s">
        <v>9</v>
      </c>
      <c r="E79" s="22" t="n">
        <v>5400</v>
      </c>
    </row>
    <row r="80" customFormat="false" ht="14.25" hidden="false" customHeight="true" outlineLevel="0" collapsed="false">
      <c r="A80" s="9" t="s">
        <v>189</v>
      </c>
      <c r="B80" s="15" t="s">
        <v>190</v>
      </c>
      <c r="C80" s="10" t="s">
        <v>191</v>
      </c>
      <c r="D80" s="12" t="s">
        <v>24</v>
      </c>
      <c r="E80" s="22" t="n">
        <v>8100</v>
      </c>
    </row>
    <row r="81" customFormat="false" ht="14.25" hidden="false" customHeight="true" outlineLevel="0" collapsed="false">
      <c r="A81" s="9" t="s">
        <v>192</v>
      </c>
      <c r="B81" s="15" t="s">
        <v>193</v>
      </c>
      <c r="C81" s="23" t="s">
        <v>194</v>
      </c>
      <c r="D81" s="12" t="s">
        <v>13</v>
      </c>
      <c r="E81" s="13" t="n">
        <v>4050</v>
      </c>
    </row>
    <row r="82" customFormat="false" ht="14.25" hidden="false" customHeight="true" outlineLevel="0" collapsed="false">
      <c r="A82" s="9" t="s">
        <v>195</v>
      </c>
      <c r="B82" s="15" t="s">
        <v>193</v>
      </c>
      <c r="C82" s="23" t="s">
        <v>196</v>
      </c>
      <c r="D82" s="12" t="s">
        <v>13</v>
      </c>
      <c r="E82" s="13" t="n">
        <v>4050</v>
      </c>
    </row>
    <row r="83" customFormat="false" ht="14.25" hidden="false" customHeight="true" outlineLevel="0" collapsed="false">
      <c r="A83" s="9" t="s">
        <v>197</v>
      </c>
      <c r="B83" s="10" t="s">
        <v>198</v>
      </c>
      <c r="C83" s="24" t="s">
        <v>199</v>
      </c>
      <c r="D83" s="12" t="s">
        <v>104</v>
      </c>
      <c r="E83" s="13" t="n">
        <v>2700</v>
      </c>
    </row>
    <row r="84" customFormat="false" ht="14.25" hidden="false" customHeight="true" outlineLevel="0" collapsed="false">
      <c r="A84" s="9" t="s">
        <v>200</v>
      </c>
      <c r="B84" s="10" t="s">
        <v>198</v>
      </c>
      <c r="C84" s="24" t="s">
        <v>201</v>
      </c>
      <c r="D84" s="12" t="s">
        <v>13</v>
      </c>
      <c r="E84" s="13" t="n">
        <v>4050</v>
      </c>
    </row>
    <row r="85" customFormat="false" ht="14.25" hidden="false" customHeight="true" outlineLevel="0" collapsed="false">
      <c r="A85" s="9" t="s">
        <v>202</v>
      </c>
      <c r="B85" s="10" t="s">
        <v>203</v>
      </c>
      <c r="C85" s="24" t="s">
        <v>204</v>
      </c>
      <c r="D85" s="12" t="s">
        <v>13</v>
      </c>
      <c r="E85" s="13" t="n">
        <v>4050</v>
      </c>
    </row>
    <row r="86" customFormat="false" ht="14.25" hidden="false" customHeight="true" outlineLevel="0" collapsed="false">
      <c r="A86" s="9" t="s">
        <v>205</v>
      </c>
      <c r="B86" s="15" t="s">
        <v>206</v>
      </c>
      <c r="C86" s="10" t="s">
        <v>207</v>
      </c>
      <c r="D86" s="12" t="s">
        <v>13</v>
      </c>
      <c r="E86" s="13" t="n">
        <v>4050</v>
      </c>
    </row>
    <row r="87" customFormat="false" ht="14.25" hidden="false" customHeight="true" outlineLevel="0" collapsed="false">
      <c r="A87" s="9" t="s">
        <v>208</v>
      </c>
      <c r="B87" s="15" t="s">
        <v>206</v>
      </c>
      <c r="C87" s="10" t="s">
        <v>209</v>
      </c>
      <c r="D87" s="12" t="s">
        <v>13</v>
      </c>
      <c r="E87" s="13" t="n">
        <v>4050</v>
      </c>
    </row>
    <row r="88" customFormat="false" ht="14.25" hidden="false" customHeight="true" outlineLevel="0" collapsed="false">
      <c r="A88" s="9" t="s">
        <v>210</v>
      </c>
      <c r="B88" s="10" t="s">
        <v>211</v>
      </c>
      <c r="C88" s="24" t="s">
        <v>212</v>
      </c>
      <c r="D88" s="12" t="s">
        <v>9</v>
      </c>
      <c r="E88" s="22" t="n">
        <v>5400</v>
      </c>
    </row>
    <row r="89" customFormat="false" ht="14.25" hidden="false" customHeight="true" outlineLevel="0" collapsed="false">
      <c r="A89" s="9" t="s">
        <v>213</v>
      </c>
      <c r="B89" s="10" t="s">
        <v>214</v>
      </c>
      <c r="C89" s="16" t="s">
        <v>215</v>
      </c>
      <c r="D89" s="12" t="s">
        <v>13</v>
      </c>
      <c r="E89" s="13" t="n">
        <v>4050</v>
      </c>
    </row>
    <row r="90" customFormat="false" ht="14.25" hidden="false" customHeight="true" outlineLevel="0" collapsed="false">
      <c r="A90" s="9" t="s">
        <v>216</v>
      </c>
      <c r="B90" s="15" t="s">
        <v>214</v>
      </c>
      <c r="C90" s="16" t="s">
        <v>217</v>
      </c>
      <c r="D90" s="12" t="s">
        <v>75</v>
      </c>
      <c r="E90" s="13" t="n">
        <v>2700</v>
      </c>
    </row>
    <row r="91" customFormat="false" ht="14.25" hidden="false" customHeight="true" outlineLevel="0" collapsed="false">
      <c r="A91" s="9" t="s">
        <v>218</v>
      </c>
      <c r="B91" s="15" t="s">
        <v>219</v>
      </c>
      <c r="C91" s="17" t="s">
        <v>220</v>
      </c>
      <c r="D91" s="12" t="s">
        <v>13</v>
      </c>
      <c r="E91" s="13" t="n">
        <v>4050</v>
      </c>
    </row>
    <row r="92" customFormat="false" ht="14.25" hidden="false" customHeight="true" outlineLevel="0" collapsed="false">
      <c r="A92" s="9" t="s">
        <v>221</v>
      </c>
      <c r="B92" s="15" t="s">
        <v>219</v>
      </c>
      <c r="C92" s="17" t="s">
        <v>222</v>
      </c>
      <c r="D92" s="12" t="s">
        <v>13</v>
      </c>
      <c r="E92" s="13" t="n">
        <v>4050</v>
      </c>
    </row>
    <row r="93" s="28" customFormat="true" ht="14.25" hidden="false" customHeight="true" outlineLevel="0" collapsed="false">
      <c r="A93" s="9" t="s">
        <v>223</v>
      </c>
      <c r="B93" s="25" t="s">
        <v>224</v>
      </c>
      <c r="C93" s="21" t="s">
        <v>225</v>
      </c>
      <c r="D93" s="26" t="s">
        <v>226</v>
      </c>
      <c r="E93" s="27" t="n">
        <v>1600</v>
      </c>
    </row>
    <row r="94" s="28" customFormat="true" ht="14.25" hidden="false" customHeight="true" outlineLevel="0" collapsed="false">
      <c r="A94" s="9" t="s">
        <v>227</v>
      </c>
      <c r="B94" s="25" t="s">
        <v>224</v>
      </c>
      <c r="C94" s="21" t="s">
        <v>228</v>
      </c>
      <c r="D94" s="26" t="s">
        <v>226</v>
      </c>
      <c r="E94" s="27" t="n">
        <v>1600</v>
      </c>
    </row>
    <row r="95" s="28" customFormat="true" ht="14.25" hidden="false" customHeight="true" outlineLevel="0" collapsed="false">
      <c r="A95" s="9" t="s">
        <v>229</v>
      </c>
      <c r="B95" s="25" t="s">
        <v>224</v>
      </c>
      <c r="C95" s="21" t="s">
        <v>230</v>
      </c>
      <c r="D95" s="26" t="s">
        <v>226</v>
      </c>
      <c r="E95" s="27" t="n">
        <v>1600</v>
      </c>
    </row>
    <row r="96" s="28" customFormat="true" ht="14.25" hidden="false" customHeight="true" outlineLevel="0" collapsed="false">
      <c r="A96" s="9" t="s">
        <v>231</v>
      </c>
      <c r="B96" s="25" t="s">
        <v>224</v>
      </c>
      <c r="C96" s="21" t="s">
        <v>232</v>
      </c>
      <c r="D96" s="26" t="s">
        <v>226</v>
      </c>
      <c r="E96" s="27" t="n">
        <v>1600</v>
      </c>
    </row>
    <row r="97" s="28" customFormat="true" ht="14.25" hidden="false" customHeight="true" outlineLevel="0" collapsed="false">
      <c r="A97" s="9" t="s">
        <v>233</v>
      </c>
      <c r="B97" s="25" t="s">
        <v>224</v>
      </c>
      <c r="C97" s="21" t="s">
        <v>234</v>
      </c>
      <c r="D97" s="26" t="s">
        <v>226</v>
      </c>
      <c r="E97" s="27" t="n">
        <v>1600</v>
      </c>
    </row>
    <row r="98" s="28" customFormat="true" ht="14.25" hidden="false" customHeight="true" outlineLevel="0" collapsed="false">
      <c r="A98" s="9" t="s">
        <v>235</v>
      </c>
      <c r="B98" s="25" t="s">
        <v>224</v>
      </c>
      <c r="C98" s="21" t="s">
        <v>236</v>
      </c>
      <c r="D98" s="26" t="s">
        <v>226</v>
      </c>
      <c r="E98" s="27" t="n">
        <v>1600</v>
      </c>
    </row>
    <row r="99" s="28" customFormat="true" ht="14.25" hidden="false" customHeight="true" outlineLevel="0" collapsed="false">
      <c r="A99" s="9" t="s">
        <v>237</v>
      </c>
      <c r="B99" s="25" t="s">
        <v>224</v>
      </c>
      <c r="C99" s="21" t="s">
        <v>238</v>
      </c>
      <c r="D99" s="26" t="s">
        <v>226</v>
      </c>
      <c r="E99" s="27" t="n">
        <v>1600</v>
      </c>
    </row>
    <row r="100" s="28" customFormat="true" ht="14.25" hidden="false" customHeight="true" outlineLevel="0" collapsed="false">
      <c r="A100" s="9" t="s">
        <v>239</v>
      </c>
      <c r="B100" s="25" t="s">
        <v>224</v>
      </c>
      <c r="C100" s="21" t="s">
        <v>240</v>
      </c>
      <c r="D100" s="26" t="s">
        <v>226</v>
      </c>
      <c r="E100" s="27" t="n">
        <v>1600</v>
      </c>
    </row>
    <row r="101" s="28" customFormat="true" ht="14.25" hidden="false" customHeight="true" outlineLevel="0" collapsed="false">
      <c r="A101" s="9" t="s">
        <v>241</v>
      </c>
      <c r="B101" s="25" t="s">
        <v>224</v>
      </c>
      <c r="C101" s="21" t="s">
        <v>242</v>
      </c>
      <c r="D101" s="26" t="s">
        <v>226</v>
      </c>
      <c r="E101" s="27" t="n">
        <v>1600</v>
      </c>
    </row>
    <row r="102" s="28" customFormat="true" ht="14.25" hidden="false" customHeight="true" outlineLevel="0" collapsed="false">
      <c r="A102" s="9" t="s">
        <v>243</v>
      </c>
      <c r="B102" s="25" t="s">
        <v>224</v>
      </c>
      <c r="C102" s="21" t="s">
        <v>244</v>
      </c>
      <c r="D102" s="26" t="s">
        <v>226</v>
      </c>
      <c r="E102" s="27" t="n">
        <v>1600</v>
      </c>
    </row>
    <row r="103" s="28" customFormat="true" ht="14.25" hidden="false" customHeight="true" outlineLevel="0" collapsed="false">
      <c r="A103" s="9" t="s">
        <v>245</v>
      </c>
      <c r="B103" s="25" t="s">
        <v>224</v>
      </c>
      <c r="C103" s="21" t="s">
        <v>246</v>
      </c>
      <c r="D103" s="26" t="s">
        <v>226</v>
      </c>
      <c r="E103" s="27" t="n">
        <v>1600</v>
      </c>
    </row>
    <row r="104" s="28" customFormat="true" ht="14.25" hidden="false" customHeight="true" outlineLevel="0" collapsed="false">
      <c r="A104" s="9" t="s">
        <v>247</v>
      </c>
      <c r="B104" s="25" t="s">
        <v>224</v>
      </c>
      <c r="C104" s="21" t="s">
        <v>248</v>
      </c>
      <c r="D104" s="26" t="s">
        <v>226</v>
      </c>
      <c r="E104" s="27" t="n">
        <v>1600</v>
      </c>
    </row>
    <row r="105" s="2" customFormat="true" ht="14.25" hidden="false" customHeight="true" outlineLevel="0" collapsed="false">
      <c r="A105" s="9" t="s">
        <v>249</v>
      </c>
      <c r="B105" s="25" t="s">
        <v>224</v>
      </c>
      <c r="C105" s="21" t="s">
        <v>250</v>
      </c>
      <c r="D105" s="26" t="s">
        <v>226</v>
      </c>
      <c r="E105" s="27" t="n">
        <v>1600</v>
      </c>
    </row>
    <row r="106" s="2" customFormat="true" ht="14.25" hidden="false" customHeight="true" outlineLevel="0" collapsed="false">
      <c r="A106" s="9" t="s">
        <v>251</v>
      </c>
      <c r="B106" s="25" t="s">
        <v>224</v>
      </c>
      <c r="C106" s="21" t="s">
        <v>252</v>
      </c>
      <c r="D106" s="26" t="s">
        <v>226</v>
      </c>
      <c r="E106" s="27" t="n">
        <v>1600</v>
      </c>
    </row>
    <row r="107" s="2" customFormat="true" ht="14.25" hidden="false" customHeight="true" outlineLevel="0" collapsed="false">
      <c r="A107" s="9" t="s">
        <v>253</v>
      </c>
      <c r="B107" s="25" t="s">
        <v>224</v>
      </c>
      <c r="C107" s="21" t="s">
        <v>254</v>
      </c>
      <c r="D107" s="26" t="s">
        <v>226</v>
      </c>
      <c r="E107" s="27" t="n">
        <v>1600</v>
      </c>
    </row>
    <row r="108" s="2" customFormat="true" ht="14.25" hidden="false" customHeight="true" outlineLevel="0" collapsed="false">
      <c r="A108" s="9" t="s">
        <v>255</v>
      </c>
      <c r="B108" s="25" t="s">
        <v>224</v>
      </c>
      <c r="C108" s="21" t="s">
        <v>256</v>
      </c>
      <c r="D108" s="26" t="s">
        <v>226</v>
      </c>
      <c r="E108" s="27" t="n">
        <v>1600</v>
      </c>
    </row>
    <row r="109" s="2" customFormat="true" ht="14.25" hidden="false" customHeight="true" outlineLevel="0" collapsed="false">
      <c r="A109" s="9" t="s">
        <v>257</v>
      </c>
      <c r="B109" s="25" t="s">
        <v>224</v>
      </c>
      <c r="C109" s="21" t="s">
        <v>258</v>
      </c>
      <c r="D109" s="26" t="s">
        <v>226</v>
      </c>
      <c r="E109" s="27" t="n">
        <v>1600</v>
      </c>
    </row>
    <row r="110" s="2" customFormat="true" ht="14.25" hidden="false" customHeight="true" outlineLevel="0" collapsed="false">
      <c r="A110" s="9" t="s">
        <v>259</v>
      </c>
      <c r="B110" s="25" t="s">
        <v>224</v>
      </c>
      <c r="C110" s="21" t="s">
        <v>260</v>
      </c>
      <c r="D110" s="26" t="s">
        <v>226</v>
      </c>
      <c r="E110" s="27" t="n">
        <v>1600</v>
      </c>
    </row>
    <row r="111" s="2" customFormat="true" ht="14.25" hidden="false" customHeight="true" outlineLevel="0" collapsed="false">
      <c r="A111" s="9" t="s">
        <v>261</v>
      </c>
      <c r="B111" s="25" t="s">
        <v>224</v>
      </c>
      <c r="C111" s="21" t="s">
        <v>262</v>
      </c>
      <c r="D111" s="26" t="s">
        <v>226</v>
      </c>
      <c r="E111" s="27" t="n">
        <v>1600</v>
      </c>
    </row>
    <row r="112" s="2" customFormat="true" ht="14.25" hidden="false" customHeight="true" outlineLevel="0" collapsed="false">
      <c r="A112" s="9" t="s">
        <v>263</v>
      </c>
      <c r="B112" s="25" t="s">
        <v>224</v>
      </c>
      <c r="C112" s="21" t="s">
        <v>264</v>
      </c>
      <c r="D112" s="26" t="s">
        <v>226</v>
      </c>
      <c r="E112" s="27" t="n">
        <v>1600</v>
      </c>
    </row>
    <row r="113" s="2" customFormat="true" ht="14.25" hidden="false" customHeight="true" outlineLevel="0" collapsed="false">
      <c r="A113" s="9" t="s">
        <v>265</v>
      </c>
      <c r="B113" s="25" t="s">
        <v>224</v>
      </c>
      <c r="C113" s="21" t="s">
        <v>266</v>
      </c>
      <c r="D113" s="26" t="s">
        <v>226</v>
      </c>
      <c r="E113" s="27" t="n">
        <v>1600</v>
      </c>
    </row>
    <row r="114" s="2" customFormat="true" ht="14.25" hidden="false" customHeight="true" outlineLevel="0" collapsed="false">
      <c r="A114" s="9" t="s">
        <v>267</v>
      </c>
      <c r="B114" s="25" t="s">
        <v>224</v>
      </c>
      <c r="C114" s="21" t="s">
        <v>268</v>
      </c>
      <c r="D114" s="26" t="s">
        <v>226</v>
      </c>
      <c r="E114" s="27" t="n">
        <v>1600</v>
      </c>
    </row>
    <row r="115" s="2" customFormat="true" ht="14.25" hidden="false" customHeight="true" outlineLevel="0" collapsed="false">
      <c r="A115" s="9" t="s">
        <v>269</v>
      </c>
      <c r="B115" s="25" t="s">
        <v>224</v>
      </c>
      <c r="C115" s="21" t="s">
        <v>270</v>
      </c>
      <c r="D115" s="26" t="s">
        <v>226</v>
      </c>
      <c r="E115" s="27" t="n">
        <v>1600</v>
      </c>
    </row>
    <row r="116" s="2" customFormat="true" ht="14.25" hidden="false" customHeight="true" outlineLevel="0" collapsed="false">
      <c r="A116" s="9" t="s">
        <v>271</v>
      </c>
      <c r="B116" s="25" t="s">
        <v>224</v>
      </c>
      <c r="C116" s="21" t="s">
        <v>272</v>
      </c>
      <c r="D116" s="26" t="s">
        <v>226</v>
      </c>
      <c r="E116" s="27" t="n">
        <v>1600</v>
      </c>
    </row>
    <row r="117" s="2" customFormat="true" ht="14.25" hidden="false" customHeight="true" outlineLevel="0" collapsed="false">
      <c r="A117" s="9" t="s">
        <v>273</v>
      </c>
      <c r="B117" s="25" t="s">
        <v>224</v>
      </c>
      <c r="C117" s="21" t="s">
        <v>274</v>
      </c>
      <c r="D117" s="26" t="s">
        <v>226</v>
      </c>
      <c r="E117" s="27" t="n">
        <v>1600</v>
      </c>
    </row>
    <row r="118" s="2" customFormat="true" ht="14.25" hidden="false" customHeight="true" outlineLevel="0" collapsed="false">
      <c r="A118" s="9" t="s">
        <v>275</v>
      </c>
      <c r="B118" s="25" t="s">
        <v>224</v>
      </c>
      <c r="C118" s="21" t="s">
        <v>276</v>
      </c>
      <c r="D118" s="26" t="s">
        <v>226</v>
      </c>
      <c r="E118" s="27" t="n">
        <v>1600</v>
      </c>
    </row>
    <row r="119" s="2" customFormat="true" ht="14.25" hidden="false" customHeight="true" outlineLevel="0" collapsed="false">
      <c r="A119" s="9" t="s">
        <v>277</v>
      </c>
      <c r="B119" s="25" t="s">
        <v>224</v>
      </c>
      <c r="C119" s="21" t="s">
        <v>278</v>
      </c>
      <c r="D119" s="26" t="s">
        <v>226</v>
      </c>
      <c r="E119" s="27" t="n">
        <v>1600</v>
      </c>
    </row>
    <row r="120" s="2" customFormat="true" ht="14.25" hidden="false" customHeight="true" outlineLevel="0" collapsed="false">
      <c r="A120" s="9" t="s">
        <v>279</v>
      </c>
      <c r="B120" s="25" t="s">
        <v>224</v>
      </c>
      <c r="C120" s="21" t="s">
        <v>280</v>
      </c>
      <c r="D120" s="26" t="s">
        <v>226</v>
      </c>
      <c r="E120" s="27" t="n">
        <v>1600</v>
      </c>
    </row>
    <row r="121" s="2" customFormat="true" ht="14.25" hidden="false" customHeight="true" outlineLevel="0" collapsed="false">
      <c r="A121" s="9" t="s">
        <v>281</v>
      </c>
      <c r="B121" s="25" t="s">
        <v>224</v>
      </c>
      <c r="C121" s="21" t="s">
        <v>282</v>
      </c>
      <c r="D121" s="26" t="s">
        <v>226</v>
      </c>
      <c r="E121" s="27" t="n">
        <v>1600</v>
      </c>
    </row>
    <row r="122" s="2" customFormat="true" ht="14.25" hidden="false" customHeight="true" outlineLevel="0" collapsed="false">
      <c r="A122" s="9" t="s">
        <v>283</v>
      </c>
      <c r="B122" s="25" t="s">
        <v>224</v>
      </c>
      <c r="C122" s="21" t="s">
        <v>284</v>
      </c>
      <c r="D122" s="26" t="s">
        <v>226</v>
      </c>
      <c r="E122" s="27" t="n">
        <v>1600</v>
      </c>
    </row>
    <row r="123" s="2" customFormat="true" ht="14.25" hidden="false" customHeight="true" outlineLevel="0" collapsed="false">
      <c r="A123" s="9" t="s">
        <v>285</v>
      </c>
      <c r="B123" s="25" t="s">
        <v>224</v>
      </c>
      <c r="C123" s="21" t="s">
        <v>286</v>
      </c>
      <c r="D123" s="26" t="s">
        <v>226</v>
      </c>
      <c r="E123" s="27" t="n">
        <v>1600</v>
      </c>
    </row>
    <row r="124" s="2" customFormat="true" ht="14.25" hidden="false" customHeight="true" outlineLevel="0" collapsed="false">
      <c r="A124" s="9" t="s">
        <v>287</v>
      </c>
      <c r="B124" s="25" t="s">
        <v>224</v>
      </c>
      <c r="C124" s="21" t="s">
        <v>288</v>
      </c>
      <c r="D124" s="26" t="s">
        <v>226</v>
      </c>
      <c r="E124" s="27" t="n">
        <v>1600</v>
      </c>
    </row>
    <row r="125" s="2" customFormat="true" ht="14.25" hidden="false" customHeight="true" outlineLevel="0" collapsed="false">
      <c r="A125" s="9" t="s">
        <v>289</v>
      </c>
      <c r="B125" s="25" t="s">
        <v>224</v>
      </c>
      <c r="C125" s="21" t="s">
        <v>290</v>
      </c>
      <c r="D125" s="26" t="s">
        <v>226</v>
      </c>
      <c r="E125" s="27" t="n">
        <v>1600</v>
      </c>
    </row>
    <row r="126" s="2" customFormat="true" ht="14.25" hidden="false" customHeight="true" outlineLevel="0" collapsed="false">
      <c r="A126" s="9" t="s">
        <v>291</v>
      </c>
      <c r="B126" s="25" t="s">
        <v>224</v>
      </c>
      <c r="C126" s="21" t="s">
        <v>292</v>
      </c>
      <c r="D126" s="26" t="s">
        <v>226</v>
      </c>
      <c r="E126" s="27" t="n">
        <v>1600</v>
      </c>
    </row>
    <row r="127" s="2" customFormat="true" ht="14.25" hidden="false" customHeight="true" outlineLevel="0" collapsed="false">
      <c r="A127" s="9" t="s">
        <v>293</v>
      </c>
      <c r="B127" s="25" t="s">
        <v>224</v>
      </c>
      <c r="C127" s="21" t="s">
        <v>294</v>
      </c>
      <c r="D127" s="26" t="s">
        <v>226</v>
      </c>
      <c r="E127" s="27" t="n">
        <v>1600</v>
      </c>
    </row>
    <row r="128" s="2" customFormat="true" ht="14.25" hidden="false" customHeight="true" outlineLevel="0" collapsed="false">
      <c r="A128" s="9" t="s">
        <v>295</v>
      </c>
      <c r="B128" s="25" t="s">
        <v>224</v>
      </c>
      <c r="C128" s="21" t="s">
        <v>296</v>
      </c>
      <c r="D128" s="26" t="s">
        <v>226</v>
      </c>
      <c r="E128" s="27" t="n">
        <v>1600</v>
      </c>
    </row>
    <row r="129" s="2" customFormat="true" ht="14.25" hidden="false" customHeight="true" outlineLevel="0" collapsed="false">
      <c r="A129" s="9" t="s">
        <v>297</v>
      </c>
      <c r="B129" s="25" t="s">
        <v>224</v>
      </c>
      <c r="C129" s="21" t="s">
        <v>298</v>
      </c>
      <c r="D129" s="26" t="s">
        <v>226</v>
      </c>
      <c r="E129" s="27" t="n">
        <v>1600</v>
      </c>
    </row>
    <row r="130" s="2" customFormat="true" ht="14.25" hidden="false" customHeight="true" outlineLevel="0" collapsed="false">
      <c r="A130" s="9" t="s">
        <v>299</v>
      </c>
      <c r="B130" s="25" t="s">
        <v>224</v>
      </c>
      <c r="C130" s="21" t="s">
        <v>300</v>
      </c>
      <c r="D130" s="26" t="s">
        <v>226</v>
      </c>
      <c r="E130" s="27" t="n">
        <v>1600</v>
      </c>
    </row>
    <row r="131" s="2" customFormat="true" ht="14.25" hidden="false" customHeight="true" outlineLevel="0" collapsed="false">
      <c r="A131" s="9" t="s">
        <v>301</v>
      </c>
      <c r="B131" s="25" t="s">
        <v>302</v>
      </c>
      <c r="C131" s="21" t="s">
        <v>303</v>
      </c>
      <c r="D131" s="26" t="s">
        <v>226</v>
      </c>
      <c r="E131" s="27" t="n">
        <v>1600</v>
      </c>
    </row>
    <row r="132" s="2" customFormat="true" ht="14.25" hidden="false" customHeight="true" outlineLevel="0" collapsed="false">
      <c r="A132" s="9" t="s">
        <v>304</v>
      </c>
      <c r="B132" s="25" t="s">
        <v>302</v>
      </c>
      <c r="C132" s="21" t="s">
        <v>305</v>
      </c>
      <c r="D132" s="26" t="s">
        <v>226</v>
      </c>
      <c r="E132" s="27" t="n">
        <v>1600</v>
      </c>
    </row>
    <row r="133" s="2" customFormat="true" ht="14.25" hidden="false" customHeight="true" outlineLevel="0" collapsed="false">
      <c r="A133" s="9" t="s">
        <v>306</v>
      </c>
      <c r="B133" s="25" t="s">
        <v>302</v>
      </c>
      <c r="C133" s="21" t="s">
        <v>307</v>
      </c>
      <c r="D133" s="26" t="s">
        <v>226</v>
      </c>
      <c r="E133" s="27" t="n">
        <v>1600</v>
      </c>
    </row>
    <row r="134" s="2" customFormat="true" ht="14.25" hidden="false" customHeight="true" outlineLevel="0" collapsed="false">
      <c r="A134" s="9" t="s">
        <v>308</v>
      </c>
      <c r="B134" s="25" t="s">
        <v>302</v>
      </c>
      <c r="C134" s="21" t="s">
        <v>309</v>
      </c>
      <c r="D134" s="26" t="s">
        <v>226</v>
      </c>
      <c r="E134" s="27" t="n">
        <v>1600</v>
      </c>
    </row>
    <row r="135" s="2" customFormat="true" ht="14.25" hidden="false" customHeight="true" outlineLevel="0" collapsed="false">
      <c r="A135" s="9" t="s">
        <v>310</v>
      </c>
      <c r="B135" s="25" t="s">
        <v>302</v>
      </c>
      <c r="C135" s="21" t="s">
        <v>311</v>
      </c>
      <c r="D135" s="26" t="s">
        <v>226</v>
      </c>
      <c r="E135" s="27" t="n">
        <v>1600</v>
      </c>
    </row>
    <row r="136" s="2" customFormat="true" ht="14.25" hidden="false" customHeight="true" outlineLevel="0" collapsed="false">
      <c r="A136" s="9" t="s">
        <v>312</v>
      </c>
      <c r="B136" s="25" t="s">
        <v>302</v>
      </c>
      <c r="C136" s="21" t="s">
        <v>313</v>
      </c>
      <c r="D136" s="26" t="s">
        <v>226</v>
      </c>
      <c r="E136" s="27" t="n">
        <v>1600</v>
      </c>
    </row>
    <row r="137" s="2" customFormat="true" ht="14.25" hidden="false" customHeight="true" outlineLevel="0" collapsed="false">
      <c r="A137" s="9" t="s">
        <v>314</v>
      </c>
      <c r="B137" s="25" t="s">
        <v>302</v>
      </c>
      <c r="C137" s="21" t="s">
        <v>315</v>
      </c>
      <c r="D137" s="26" t="s">
        <v>226</v>
      </c>
      <c r="E137" s="27" t="n">
        <v>1600</v>
      </c>
    </row>
    <row r="138" s="2" customFormat="true" ht="14.25" hidden="false" customHeight="true" outlineLevel="0" collapsed="false">
      <c r="A138" s="9" t="s">
        <v>316</v>
      </c>
      <c r="B138" s="25" t="s">
        <v>302</v>
      </c>
      <c r="C138" s="21" t="s">
        <v>317</v>
      </c>
      <c r="D138" s="26" t="s">
        <v>318</v>
      </c>
      <c r="E138" s="27" t="n">
        <v>800</v>
      </c>
    </row>
    <row r="139" s="2" customFormat="true" ht="14.25" hidden="false" customHeight="true" outlineLevel="0" collapsed="false">
      <c r="A139" s="9" t="s">
        <v>319</v>
      </c>
      <c r="B139" s="25" t="s">
        <v>302</v>
      </c>
      <c r="C139" s="21" t="s">
        <v>320</v>
      </c>
      <c r="D139" s="26" t="s">
        <v>226</v>
      </c>
      <c r="E139" s="27" t="n">
        <v>1600</v>
      </c>
    </row>
    <row r="140" s="2" customFormat="true" ht="14.25" hidden="false" customHeight="true" outlineLevel="0" collapsed="false">
      <c r="A140" s="9" t="s">
        <v>321</v>
      </c>
      <c r="B140" s="25" t="s">
        <v>302</v>
      </c>
      <c r="C140" s="21" t="s">
        <v>322</v>
      </c>
      <c r="D140" s="26" t="s">
        <v>226</v>
      </c>
      <c r="E140" s="27" t="n">
        <v>1600</v>
      </c>
    </row>
    <row r="141" s="2" customFormat="true" ht="14.25" hidden="false" customHeight="true" outlineLevel="0" collapsed="false">
      <c r="A141" s="9" t="s">
        <v>323</v>
      </c>
      <c r="B141" s="25" t="s">
        <v>302</v>
      </c>
      <c r="C141" s="21" t="s">
        <v>324</v>
      </c>
      <c r="D141" s="26" t="s">
        <v>226</v>
      </c>
      <c r="E141" s="27" t="n">
        <v>1600</v>
      </c>
    </row>
    <row r="142" s="2" customFormat="true" ht="14.25" hidden="false" customHeight="true" outlineLevel="0" collapsed="false">
      <c r="A142" s="9" t="s">
        <v>325</v>
      </c>
      <c r="B142" s="25" t="s">
        <v>302</v>
      </c>
      <c r="C142" s="21" t="s">
        <v>326</v>
      </c>
      <c r="D142" s="26" t="s">
        <v>226</v>
      </c>
      <c r="E142" s="27" t="n">
        <v>1600</v>
      </c>
    </row>
    <row r="143" s="2" customFormat="true" ht="14.25" hidden="false" customHeight="true" outlineLevel="0" collapsed="false">
      <c r="A143" s="9" t="s">
        <v>327</v>
      </c>
      <c r="B143" s="25" t="s">
        <v>302</v>
      </c>
      <c r="C143" s="21" t="s">
        <v>328</v>
      </c>
      <c r="D143" s="26" t="s">
        <v>226</v>
      </c>
      <c r="E143" s="27" t="n">
        <v>1600</v>
      </c>
    </row>
    <row r="144" s="2" customFormat="true" ht="14.25" hidden="false" customHeight="true" outlineLevel="0" collapsed="false">
      <c r="A144" s="9" t="s">
        <v>329</v>
      </c>
      <c r="B144" s="25" t="s">
        <v>302</v>
      </c>
      <c r="C144" s="21" t="s">
        <v>330</v>
      </c>
      <c r="D144" s="26" t="s">
        <v>226</v>
      </c>
      <c r="E144" s="27" t="n">
        <v>1600</v>
      </c>
    </row>
    <row r="145" s="2" customFormat="true" ht="14.25" hidden="false" customHeight="true" outlineLevel="0" collapsed="false">
      <c r="A145" s="9" t="s">
        <v>331</v>
      </c>
      <c r="B145" s="25" t="s">
        <v>302</v>
      </c>
      <c r="C145" s="21" t="s">
        <v>332</v>
      </c>
      <c r="D145" s="26" t="s">
        <v>226</v>
      </c>
      <c r="E145" s="27" t="n">
        <v>1600</v>
      </c>
    </row>
    <row r="146" s="2" customFormat="true" ht="14.25" hidden="false" customHeight="true" outlineLevel="0" collapsed="false">
      <c r="A146" s="9" t="s">
        <v>333</v>
      </c>
      <c r="B146" s="25" t="s">
        <v>302</v>
      </c>
      <c r="C146" s="21" t="s">
        <v>334</v>
      </c>
      <c r="D146" s="26" t="s">
        <v>226</v>
      </c>
      <c r="E146" s="27" t="n">
        <v>1600</v>
      </c>
    </row>
    <row r="147" s="2" customFormat="true" ht="14.25" hidden="false" customHeight="true" outlineLevel="0" collapsed="false">
      <c r="A147" s="9" t="s">
        <v>335</v>
      </c>
      <c r="B147" s="25" t="s">
        <v>302</v>
      </c>
      <c r="C147" s="21" t="s">
        <v>336</v>
      </c>
      <c r="D147" s="26" t="s">
        <v>226</v>
      </c>
      <c r="E147" s="27" t="n">
        <v>1600</v>
      </c>
    </row>
    <row r="148" s="2" customFormat="true" ht="14.25" hidden="false" customHeight="true" outlineLevel="0" collapsed="false">
      <c r="A148" s="9" t="s">
        <v>337</v>
      </c>
      <c r="B148" s="25" t="s">
        <v>302</v>
      </c>
      <c r="C148" s="21" t="s">
        <v>338</v>
      </c>
      <c r="D148" s="26" t="s">
        <v>226</v>
      </c>
      <c r="E148" s="27" t="n">
        <v>1600</v>
      </c>
    </row>
    <row r="149" s="2" customFormat="true" ht="14.25" hidden="false" customHeight="true" outlineLevel="0" collapsed="false">
      <c r="A149" s="9" t="s">
        <v>339</v>
      </c>
      <c r="B149" s="25" t="s">
        <v>302</v>
      </c>
      <c r="C149" s="21" t="s">
        <v>340</v>
      </c>
      <c r="D149" s="26" t="s">
        <v>226</v>
      </c>
      <c r="E149" s="27" t="n">
        <v>1600</v>
      </c>
    </row>
    <row r="150" s="2" customFormat="true" ht="14.25" hidden="false" customHeight="true" outlineLevel="0" collapsed="false">
      <c r="A150" s="9" t="s">
        <v>341</v>
      </c>
      <c r="B150" s="25" t="s">
        <v>302</v>
      </c>
      <c r="C150" s="21" t="s">
        <v>342</v>
      </c>
      <c r="D150" s="26" t="s">
        <v>226</v>
      </c>
      <c r="E150" s="27" t="n">
        <v>1600</v>
      </c>
    </row>
    <row r="151" s="2" customFormat="true" ht="14.25" hidden="false" customHeight="true" outlineLevel="0" collapsed="false">
      <c r="A151" s="9" t="s">
        <v>343</v>
      </c>
      <c r="B151" s="25" t="s">
        <v>302</v>
      </c>
      <c r="C151" s="21" t="s">
        <v>344</v>
      </c>
      <c r="D151" s="26" t="s">
        <v>226</v>
      </c>
      <c r="E151" s="27" t="n">
        <v>1600</v>
      </c>
    </row>
    <row r="152" s="2" customFormat="true" ht="14.25" hidden="false" customHeight="true" outlineLevel="0" collapsed="false">
      <c r="A152" s="9" t="s">
        <v>345</v>
      </c>
      <c r="B152" s="25" t="s">
        <v>302</v>
      </c>
      <c r="C152" s="21" t="s">
        <v>346</v>
      </c>
      <c r="D152" s="26" t="s">
        <v>226</v>
      </c>
      <c r="E152" s="27" t="n">
        <v>1600</v>
      </c>
    </row>
    <row r="153" s="2" customFormat="true" ht="14.25" hidden="false" customHeight="true" outlineLevel="0" collapsed="false">
      <c r="A153" s="9" t="s">
        <v>347</v>
      </c>
      <c r="B153" s="25" t="s">
        <v>302</v>
      </c>
      <c r="C153" s="21" t="s">
        <v>348</v>
      </c>
      <c r="D153" s="26" t="s">
        <v>226</v>
      </c>
      <c r="E153" s="27" t="n">
        <v>1600</v>
      </c>
    </row>
    <row r="154" s="2" customFormat="true" ht="14.25" hidden="false" customHeight="true" outlineLevel="0" collapsed="false">
      <c r="A154" s="9" t="s">
        <v>349</v>
      </c>
      <c r="B154" s="25" t="s">
        <v>302</v>
      </c>
      <c r="C154" s="21" t="s">
        <v>350</v>
      </c>
      <c r="D154" s="26" t="s">
        <v>226</v>
      </c>
      <c r="E154" s="27" t="n">
        <v>1600</v>
      </c>
    </row>
    <row r="155" s="2" customFormat="true" ht="14.25" hidden="false" customHeight="true" outlineLevel="0" collapsed="false">
      <c r="A155" s="9" t="s">
        <v>351</v>
      </c>
      <c r="B155" s="25" t="s">
        <v>302</v>
      </c>
      <c r="C155" s="21" t="s">
        <v>352</v>
      </c>
      <c r="D155" s="26" t="s">
        <v>226</v>
      </c>
      <c r="E155" s="27" t="n">
        <v>1600</v>
      </c>
    </row>
    <row r="156" s="2" customFormat="true" ht="14.25" hidden="false" customHeight="true" outlineLevel="0" collapsed="false">
      <c r="A156" s="9" t="s">
        <v>353</v>
      </c>
      <c r="B156" s="25" t="s">
        <v>302</v>
      </c>
      <c r="C156" s="21" t="s">
        <v>354</v>
      </c>
      <c r="D156" s="26" t="s">
        <v>226</v>
      </c>
      <c r="E156" s="27" t="n">
        <v>1600</v>
      </c>
    </row>
    <row r="157" s="2" customFormat="true" ht="14.25" hidden="false" customHeight="true" outlineLevel="0" collapsed="false">
      <c r="A157" s="9" t="s">
        <v>355</v>
      </c>
      <c r="B157" s="25" t="s">
        <v>302</v>
      </c>
      <c r="C157" s="21" t="s">
        <v>356</v>
      </c>
      <c r="D157" s="26" t="s">
        <v>226</v>
      </c>
      <c r="E157" s="27" t="n">
        <v>1600</v>
      </c>
    </row>
    <row r="158" s="2" customFormat="true" ht="14.25" hidden="false" customHeight="true" outlineLevel="0" collapsed="false">
      <c r="A158" s="9" t="s">
        <v>357</v>
      </c>
      <c r="B158" s="25" t="s">
        <v>302</v>
      </c>
      <c r="C158" s="21" t="s">
        <v>358</v>
      </c>
      <c r="D158" s="26" t="s">
        <v>226</v>
      </c>
      <c r="E158" s="27" t="n">
        <v>1600</v>
      </c>
    </row>
    <row r="159" s="2" customFormat="true" ht="14.25" hidden="false" customHeight="true" outlineLevel="0" collapsed="false">
      <c r="A159" s="9" t="s">
        <v>359</v>
      </c>
      <c r="B159" s="25" t="s">
        <v>302</v>
      </c>
      <c r="C159" s="21" t="s">
        <v>360</v>
      </c>
      <c r="D159" s="26" t="s">
        <v>226</v>
      </c>
      <c r="E159" s="27" t="n">
        <v>1600</v>
      </c>
    </row>
    <row r="160" s="2" customFormat="true" ht="14.25" hidden="false" customHeight="true" outlineLevel="0" collapsed="false">
      <c r="A160" s="9" t="s">
        <v>361</v>
      </c>
      <c r="B160" s="25" t="s">
        <v>302</v>
      </c>
      <c r="C160" s="21" t="s">
        <v>362</v>
      </c>
      <c r="D160" s="26" t="s">
        <v>226</v>
      </c>
      <c r="E160" s="27" t="n">
        <v>1600</v>
      </c>
    </row>
    <row r="161" s="2" customFormat="true" ht="14.25" hidden="false" customHeight="true" outlineLevel="0" collapsed="false">
      <c r="A161" s="9" t="s">
        <v>363</v>
      </c>
      <c r="B161" s="25" t="s">
        <v>302</v>
      </c>
      <c r="C161" s="21" t="s">
        <v>364</v>
      </c>
      <c r="D161" s="26" t="s">
        <v>226</v>
      </c>
      <c r="E161" s="27" t="n">
        <v>1600</v>
      </c>
    </row>
    <row r="162" s="2" customFormat="true" ht="14.25" hidden="false" customHeight="true" outlineLevel="0" collapsed="false">
      <c r="A162" s="9" t="s">
        <v>365</v>
      </c>
      <c r="B162" s="25" t="s">
        <v>302</v>
      </c>
      <c r="C162" s="21" t="s">
        <v>366</v>
      </c>
      <c r="D162" s="26" t="s">
        <v>226</v>
      </c>
      <c r="E162" s="27" t="n">
        <v>1600</v>
      </c>
    </row>
    <row r="163" s="2" customFormat="true" ht="14.25" hidden="false" customHeight="true" outlineLevel="0" collapsed="false">
      <c r="A163" s="9" t="s">
        <v>367</v>
      </c>
      <c r="B163" s="25" t="s">
        <v>302</v>
      </c>
      <c r="C163" s="21" t="s">
        <v>368</v>
      </c>
      <c r="D163" s="26" t="s">
        <v>226</v>
      </c>
      <c r="E163" s="27" t="n">
        <v>1600</v>
      </c>
    </row>
    <row r="164" s="2" customFormat="true" ht="14.25" hidden="false" customHeight="true" outlineLevel="0" collapsed="false">
      <c r="A164" s="9" t="s">
        <v>369</v>
      </c>
      <c r="B164" s="25" t="s">
        <v>302</v>
      </c>
      <c r="C164" s="21" t="s">
        <v>370</v>
      </c>
      <c r="D164" s="26" t="s">
        <v>226</v>
      </c>
      <c r="E164" s="27" t="n">
        <v>1600</v>
      </c>
    </row>
    <row r="165" s="2" customFormat="true" ht="14.25" hidden="false" customHeight="true" outlineLevel="0" collapsed="false">
      <c r="A165" s="9" t="s">
        <v>371</v>
      </c>
      <c r="B165" s="25" t="s">
        <v>302</v>
      </c>
      <c r="C165" s="21" t="s">
        <v>372</v>
      </c>
      <c r="D165" s="26" t="s">
        <v>226</v>
      </c>
      <c r="E165" s="27" t="n">
        <v>1600</v>
      </c>
    </row>
    <row r="166" s="2" customFormat="true" ht="14.25" hidden="false" customHeight="true" outlineLevel="0" collapsed="false">
      <c r="A166" s="9" t="s">
        <v>373</v>
      </c>
      <c r="B166" s="25" t="s">
        <v>302</v>
      </c>
      <c r="C166" s="21" t="s">
        <v>374</v>
      </c>
      <c r="D166" s="26" t="s">
        <v>226</v>
      </c>
      <c r="E166" s="27" t="n">
        <v>1600</v>
      </c>
    </row>
    <row r="167" s="2" customFormat="true" ht="14.25" hidden="false" customHeight="true" outlineLevel="0" collapsed="false">
      <c r="A167" s="9" t="s">
        <v>375</v>
      </c>
      <c r="B167" s="25" t="s">
        <v>302</v>
      </c>
      <c r="C167" s="21" t="s">
        <v>376</v>
      </c>
      <c r="D167" s="26" t="s">
        <v>226</v>
      </c>
      <c r="E167" s="27" t="n">
        <v>1600</v>
      </c>
    </row>
    <row r="168" s="2" customFormat="true" ht="14.25" hidden="false" customHeight="true" outlineLevel="0" collapsed="false">
      <c r="A168" s="9" t="s">
        <v>377</v>
      </c>
      <c r="B168" s="25" t="s">
        <v>302</v>
      </c>
      <c r="C168" s="21" t="s">
        <v>378</v>
      </c>
      <c r="D168" s="26" t="s">
        <v>226</v>
      </c>
      <c r="E168" s="27" t="n">
        <v>1600</v>
      </c>
    </row>
    <row r="169" s="2" customFormat="true" ht="14.25" hidden="false" customHeight="true" outlineLevel="0" collapsed="false">
      <c r="A169" s="9" t="s">
        <v>379</v>
      </c>
      <c r="B169" s="25" t="s">
        <v>302</v>
      </c>
      <c r="C169" s="21" t="s">
        <v>380</v>
      </c>
      <c r="D169" s="26" t="s">
        <v>226</v>
      </c>
      <c r="E169" s="27" t="n">
        <v>1600</v>
      </c>
    </row>
    <row r="170" s="2" customFormat="true" ht="14.25" hidden="false" customHeight="true" outlineLevel="0" collapsed="false">
      <c r="A170" s="9" t="s">
        <v>381</v>
      </c>
      <c r="B170" s="25" t="s">
        <v>302</v>
      </c>
      <c r="C170" s="21" t="s">
        <v>382</v>
      </c>
      <c r="D170" s="26" t="s">
        <v>226</v>
      </c>
      <c r="E170" s="27" t="n">
        <v>1600</v>
      </c>
    </row>
    <row r="171" s="2" customFormat="true" ht="14.25" hidden="false" customHeight="true" outlineLevel="0" collapsed="false">
      <c r="A171" s="9" t="s">
        <v>383</v>
      </c>
      <c r="B171" s="25" t="s">
        <v>302</v>
      </c>
      <c r="C171" s="21" t="s">
        <v>384</v>
      </c>
      <c r="D171" s="26" t="s">
        <v>226</v>
      </c>
      <c r="E171" s="27" t="n">
        <v>1600</v>
      </c>
    </row>
    <row r="172" s="2" customFormat="true" ht="14.25" hidden="false" customHeight="true" outlineLevel="0" collapsed="false">
      <c r="A172" s="9" t="s">
        <v>385</v>
      </c>
      <c r="B172" s="25" t="s">
        <v>302</v>
      </c>
      <c r="C172" s="21" t="s">
        <v>386</v>
      </c>
      <c r="D172" s="26" t="s">
        <v>226</v>
      </c>
      <c r="E172" s="27" t="n">
        <v>1600</v>
      </c>
    </row>
    <row r="173" s="2" customFormat="true" ht="14.25" hidden="false" customHeight="true" outlineLevel="0" collapsed="false">
      <c r="A173" s="9" t="s">
        <v>387</v>
      </c>
      <c r="B173" s="25" t="s">
        <v>302</v>
      </c>
      <c r="C173" s="21" t="s">
        <v>388</v>
      </c>
      <c r="D173" s="26" t="s">
        <v>226</v>
      </c>
      <c r="E173" s="27" t="n">
        <v>1600</v>
      </c>
    </row>
    <row r="174" s="2" customFormat="true" ht="14.25" hidden="false" customHeight="true" outlineLevel="0" collapsed="false">
      <c r="A174" s="9" t="s">
        <v>389</v>
      </c>
      <c r="B174" s="25" t="s">
        <v>302</v>
      </c>
      <c r="C174" s="21" t="s">
        <v>390</v>
      </c>
      <c r="D174" s="26" t="s">
        <v>226</v>
      </c>
      <c r="E174" s="27" t="n">
        <v>1600</v>
      </c>
    </row>
    <row r="175" s="2" customFormat="true" ht="14.25" hidden="false" customHeight="true" outlineLevel="0" collapsed="false">
      <c r="A175" s="9" t="s">
        <v>391</v>
      </c>
      <c r="B175" s="25" t="s">
        <v>302</v>
      </c>
      <c r="C175" s="21" t="s">
        <v>392</v>
      </c>
      <c r="D175" s="26" t="s">
        <v>226</v>
      </c>
      <c r="E175" s="27" t="n">
        <v>1600</v>
      </c>
    </row>
    <row r="176" s="2" customFormat="true" ht="14.25" hidden="false" customHeight="true" outlineLevel="0" collapsed="false">
      <c r="A176" s="9" t="s">
        <v>393</v>
      </c>
      <c r="B176" s="25" t="s">
        <v>302</v>
      </c>
      <c r="C176" s="21" t="s">
        <v>394</v>
      </c>
      <c r="D176" s="26" t="s">
        <v>226</v>
      </c>
      <c r="E176" s="27" t="n">
        <v>1600</v>
      </c>
    </row>
    <row r="177" s="2" customFormat="true" ht="14.25" hidden="false" customHeight="true" outlineLevel="0" collapsed="false">
      <c r="A177" s="9" t="s">
        <v>395</v>
      </c>
      <c r="B177" s="25" t="s">
        <v>302</v>
      </c>
      <c r="C177" s="21" t="s">
        <v>396</v>
      </c>
      <c r="D177" s="26" t="s">
        <v>226</v>
      </c>
      <c r="E177" s="27" t="n">
        <v>1600</v>
      </c>
    </row>
    <row r="178" s="2" customFormat="true" ht="14.25" hidden="false" customHeight="true" outlineLevel="0" collapsed="false">
      <c r="A178" s="9" t="s">
        <v>397</v>
      </c>
      <c r="B178" s="25" t="s">
        <v>302</v>
      </c>
      <c r="C178" s="21" t="s">
        <v>398</v>
      </c>
      <c r="D178" s="26" t="s">
        <v>226</v>
      </c>
      <c r="E178" s="27" t="n">
        <v>1600</v>
      </c>
    </row>
    <row r="179" s="2" customFormat="true" ht="14.25" hidden="false" customHeight="true" outlineLevel="0" collapsed="false">
      <c r="A179" s="9" t="s">
        <v>399</v>
      </c>
      <c r="B179" s="25" t="s">
        <v>302</v>
      </c>
      <c r="C179" s="21" t="s">
        <v>400</v>
      </c>
      <c r="D179" s="26" t="s">
        <v>226</v>
      </c>
      <c r="E179" s="27" t="n">
        <v>1600</v>
      </c>
    </row>
    <row r="180" s="2" customFormat="true" ht="14.25" hidden="false" customHeight="true" outlineLevel="0" collapsed="false">
      <c r="A180" s="9" t="s">
        <v>401</v>
      </c>
      <c r="B180" s="25" t="s">
        <v>302</v>
      </c>
      <c r="C180" s="21" t="s">
        <v>402</v>
      </c>
      <c r="D180" s="26" t="s">
        <v>226</v>
      </c>
      <c r="E180" s="27" t="n">
        <v>1600</v>
      </c>
    </row>
    <row r="181" s="2" customFormat="true" ht="14.25" hidden="false" customHeight="true" outlineLevel="0" collapsed="false">
      <c r="A181" s="9" t="s">
        <v>403</v>
      </c>
      <c r="B181" s="25" t="s">
        <v>302</v>
      </c>
      <c r="C181" s="21" t="s">
        <v>404</v>
      </c>
      <c r="D181" s="26" t="s">
        <v>226</v>
      </c>
      <c r="E181" s="27" t="n">
        <v>1600</v>
      </c>
    </row>
    <row r="182" s="2" customFormat="true" ht="14.25" hidden="false" customHeight="true" outlineLevel="0" collapsed="false">
      <c r="A182" s="9" t="s">
        <v>405</v>
      </c>
      <c r="B182" s="25" t="s">
        <v>302</v>
      </c>
      <c r="C182" s="21" t="s">
        <v>406</v>
      </c>
      <c r="D182" s="26" t="s">
        <v>226</v>
      </c>
      <c r="E182" s="27" t="n">
        <v>1600</v>
      </c>
    </row>
    <row r="183" s="2" customFormat="true" ht="14.25" hidden="false" customHeight="true" outlineLevel="0" collapsed="false">
      <c r="A183" s="9" t="s">
        <v>407</v>
      </c>
      <c r="B183" s="25" t="s">
        <v>302</v>
      </c>
      <c r="C183" s="21" t="s">
        <v>408</v>
      </c>
      <c r="D183" s="26" t="s">
        <v>226</v>
      </c>
      <c r="E183" s="27" t="n">
        <v>1600</v>
      </c>
    </row>
    <row r="184" s="2" customFormat="true" ht="14.25" hidden="false" customHeight="true" outlineLevel="0" collapsed="false">
      <c r="A184" s="9" t="s">
        <v>409</v>
      </c>
      <c r="B184" s="25" t="s">
        <v>302</v>
      </c>
      <c r="C184" s="21" t="s">
        <v>410</v>
      </c>
      <c r="D184" s="26" t="s">
        <v>226</v>
      </c>
      <c r="E184" s="27" t="n">
        <v>1600</v>
      </c>
    </row>
    <row r="185" s="2" customFormat="true" ht="14.25" hidden="false" customHeight="true" outlineLevel="0" collapsed="false">
      <c r="A185" s="9" t="s">
        <v>411</v>
      </c>
      <c r="B185" s="25" t="s">
        <v>302</v>
      </c>
      <c r="C185" s="21" t="s">
        <v>412</v>
      </c>
      <c r="D185" s="26" t="s">
        <v>226</v>
      </c>
      <c r="E185" s="27" t="n">
        <v>1600</v>
      </c>
    </row>
    <row r="186" s="2" customFormat="true" ht="14.25" hidden="false" customHeight="true" outlineLevel="0" collapsed="false">
      <c r="A186" s="9" t="s">
        <v>413</v>
      </c>
      <c r="B186" s="25" t="s">
        <v>302</v>
      </c>
      <c r="C186" s="21" t="s">
        <v>414</v>
      </c>
      <c r="D186" s="26" t="s">
        <v>226</v>
      </c>
      <c r="E186" s="27" t="n">
        <v>1600</v>
      </c>
    </row>
    <row r="187" s="2" customFormat="true" ht="14.25" hidden="false" customHeight="true" outlineLevel="0" collapsed="false">
      <c r="A187" s="9" t="s">
        <v>415</v>
      </c>
      <c r="B187" s="25" t="s">
        <v>302</v>
      </c>
      <c r="C187" s="21" t="s">
        <v>416</v>
      </c>
      <c r="D187" s="26" t="s">
        <v>226</v>
      </c>
      <c r="E187" s="27" t="n">
        <v>1600</v>
      </c>
    </row>
    <row r="188" s="2" customFormat="true" ht="14.25" hidden="false" customHeight="true" outlineLevel="0" collapsed="false">
      <c r="A188" s="9" t="s">
        <v>417</v>
      </c>
      <c r="B188" s="25" t="s">
        <v>302</v>
      </c>
      <c r="C188" s="21" t="s">
        <v>418</v>
      </c>
      <c r="D188" s="26" t="s">
        <v>226</v>
      </c>
      <c r="E188" s="27" t="n">
        <v>1600</v>
      </c>
    </row>
    <row r="189" s="2" customFormat="true" ht="14.25" hidden="false" customHeight="true" outlineLevel="0" collapsed="false">
      <c r="A189" s="9" t="s">
        <v>419</v>
      </c>
      <c r="B189" s="25" t="s">
        <v>302</v>
      </c>
      <c r="C189" s="21" t="s">
        <v>420</v>
      </c>
      <c r="D189" s="26" t="s">
        <v>226</v>
      </c>
      <c r="E189" s="27" t="n">
        <v>1600</v>
      </c>
    </row>
    <row r="190" s="2" customFormat="true" ht="14.25" hidden="false" customHeight="true" outlineLevel="0" collapsed="false">
      <c r="A190" s="9" t="s">
        <v>421</v>
      </c>
      <c r="B190" s="25" t="s">
        <v>302</v>
      </c>
      <c r="C190" s="21" t="s">
        <v>422</v>
      </c>
      <c r="D190" s="26" t="s">
        <v>226</v>
      </c>
      <c r="E190" s="27" t="n">
        <v>1600</v>
      </c>
    </row>
    <row r="191" s="2" customFormat="true" ht="14.25" hidden="false" customHeight="true" outlineLevel="0" collapsed="false">
      <c r="A191" s="9" t="s">
        <v>423</v>
      </c>
      <c r="B191" s="25" t="s">
        <v>302</v>
      </c>
      <c r="C191" s="21" t="s">
        <v>424</v>
      </c>
      <c r="D191" s="26" t="s">
        <v>226</v>
      </c>
      <c r="E191" s="27" t="n">
        <v>1600</v>
      </c>
    </row>
    <row r="192" s="2" customFormat="true" ht="14.25" hidden="false" customHeight="true" outlineLevel="0" collapsed="false">
      <c r="A192" s="9" t="s">
        <v>425</v>
      </c>
      <c r="B192" s="25" t="s">
        <v>302</v>
      </c>
      <c r="C192" s="21" t="s">
        <v>426</v>
      </c>
      <c r="D192" s="26" t="s">
        <v>226</v>
      </c>
      <c r="E192" s="27" t="n">
        <v>1600</v>
      </c>
    </row>
    <row r="193" s="2" customFormat="true" ht="14.25" hidden="false" customHeight="true" outlineLevel="0" collapsed="false">
      <c r="A193" s="9" t="s">
        <v>427</v>
      </c>
      <c r="B193" s="25" t="s">
        <v>302</v>
      </c>
      <c r="C193" s="21" t="s">
        <v>428</v>
      </c>
      <c r="D193" s="26" t="s">
        <v>226</v>
      </c>
      <c r="E193" s="27" t="n">
        <v>1600</v>
      </c>
    </row>
    <row r="194" s="2" customFormat="true" ht="14.25" hidden="false" customHeight="true" outlineLevel="0" collapsed="false">
      <c r="A194" s="9" t="s">
        <v>429</v>
      </c>
      <c r="B194" s="25" t="s">
        <v>302</v>
      </c>
      <c r="C194" s="21" t="s">
        <v>430</v>
      </c>
      <c r="D194" s="26" t="s">
        <v>226</v>
      </c>
      <c r="E194" s="27" t="n">
        <v>1600</v>
      </c>
    </row>
    <row r="195" s="2" customFormat="true" ht="14.25" hidden="false" customHeight="true" outlineLevel="0" collapsed="false">
      <c r="A195" s="9" t="s">
        <v>431</v>
      </c>
      <c r="B195" s="25" t="s">
        <v>302</v>
      </c>
      <c r="C195" s="21" t="s">
        <v>432</v>
      </c>
      <c r="D195" s="26" t="s">
        <v>226</v>
      </c>
      <c r="E195" s="27" t="n">
        <v>1600</v>
      </c>
    </row>
    <row r="196" s="2" customFormat="true" ht="14.25" hidden="false" customHeight="true" outlineLevel="0" collapsed="false">
      <c r="A196" s="9" t="s">
        <v>433</v>
      </c>
      <c r="B196" s="25" t="s">
        <v>302</v>
      </c>
      <c r="C196" s="21" t="s">
        <v>434</v>
      </c>
      <c r="D196" s="26" t="s">
        <v>226</v>
      </c>
      <c r="E196" s="27" t="n">
        <v>1600</v>
      </c>
    </row>
    <row r="197" s="2" customFormat="true" ht="14.25" hidden="false" customHeight="true" outlineLevel="0" collapsed="false">
      <c r="A197" s="9" t="s">
        <v>435</v>
      </c>
      <c r="B197" s="25" t="s">
        <v>302</v>
      </c>
      <c r="C197" s="21" t="s">
        <v>436</v>
      </c>
      <c r="D197" s="26" t="s">
        <v>226</v>
      </c>
      <c r="E197" s="27" t="n">
        <v>1600</v>
      </c>
    </row>
    <row r="198" s="2" customFormat="true" ht="14.25" hidden="false" customHeight="true" outlineLevel="0" collapsed="false">
      <c r="A198" s="9" t="s">
        <v>437</v>
      </c>
      <c r="B198" s="25" t="s">
        <v>302</v>
      </c>
      <c r="C198" s="21" t="s">
        <v>438</v>
      </c>
      <c r="D198" s="26" t="s">
        <v>226</v>
      </c>
      <c r="E198" s="27" t="n">
        <v>1600</v>
      </c>
    </row>
    <row r="199" s="2" customFormat="true" ht="14.25" hidden="false" customHeight="true" outlineLevel="0" collapsed="false">
      <c r="A199" s="9" t="s">
        <v>439</v>
      </c>
      <c r="B199" s="25" t="s">
        <v>302</v>
      </c>
      <c r="C199" s="21" t="s">
        <v>440</v>
      </c>
      <c r="D199" s="26" t="s">
        <v>226</v>
      </c>
      <c r="E199" s="27" t="n">
        <v>1600</v>
      </c>
    </row>
    <row r="200" s="2" customFormat="true" ht="14.25" hidden="false" customHeight="true" outlineLevel="0" collapsed="false">
      <c r="A200" s="9" t="s">
        <v>441</v>
      </c>
      <c r="B200" s="25" t="s">
        <v>302</v>
      </c>
      <c r="C200" s="21" t="s">
        <v>442</v>
      </c>
      <c r="D200" s="26" t="s">
        <v>226</v>
      </c>
      <c r="E200" s="27" t="n">
        <v>1600</v>
      </c>
    </row>
    <row r="201" s="2" customFormat="true" ht="14.25" hidden="false" customHeight="true" outlineLevel="0" collapsed="false">
      <c r="A201" s="9" t="s">
        <v>443</v>
      </c>
      <c r="B201" s="25" t="s">
        <v>302</v>
      </c>
      <c r="C201" s="21" t="s">
        <v>444</v>
      </c>
      <c r="D201" s="26" t="s">
        <v>226</v>
      </c>
      <c r="E201" s="27" t="n">
        <v>1600</v>
      </c>
    </row>
    <row r="202" s="2" customFormat="true" ht="14.25" hidden="false" customHeight="true" outlineLevel="0" collapsed="false">
      <c r="A202" s="9" t="s">
        <v>445</v>
      </c>
      <c r="B202" s="25" t="s">
        <v>302</v>
      </c>
      <c r="C202" s="21" t="s">
        <v>446</v>
      </c>
      <c r="D202" s="26" t="s">
        <v>226</v>
      </c>
      <c r="E202" s="27" t="n">
        <v>1600</v>
      </c>
    </row>
    <row r="203" s="2" customFormat="true" ht="14.25" hidden="false" customHeight="true" outlineLevel="0" collapsed="false">
      <c r="A203" s="9" t="s">
        <v>447</v>
      </c>
      <c r="B203" s="25" t="s">
        <v>302</v>
      </c>
      <c r="C203" s="21" t="s">
        <v>448</v>
      </c>
      <c r="D203" s="26" t="s">
        <v>226</v>
      </c>
      <c r="E203" s="27" t="n">
        <v>1600</v>
      </c>
    </row>
    <row r="204" s="2" customFormat="true" ht="14.25" hidden="false" customHeight="true" outlineLevel="0" collapsed="false">
      <c r="A204" s="9" t="s">
        <v>449</v>
      </c>
      <c r="B204" s="25" t="s">
        <v>302</v>
      </c>
      <c r="C204" s="21" t="s">
        <v>450</v>
      </c>
      <c r="D204" s="26" t="s">
        <v>226</v>
      </c>
      <c r="E204" s="27" t="n">
        <v>1600</v>
      </c>
    </row>
    <row r="205" s="2" customFormat="true" ht="14.25" hidden="false" customHeight="true" outlineLevel="0" collapsed="false">
      <c r="A205" s="9" t="s">
        <v>451</v>
      </c>
      <c r="B205" s="25" t="s">
        <v>302</v>
      </c>
      <c r="C205" s="21" t="s">
        <v>452</v>
      </c>
      <c r="D205" s="26" t="s">
        <v>226</v>
      </c>
      <c r="E205" s="27" t="n">
        <v>1600</v>
      </c>
    </row>
    <row r="206" s="2" customFormat="true" ht="14.25" hidden="false" customHeight="true" outlineLevel="0" collapsed="false">
      <c r="A206" s="9" t="s">
        <v>453</v>
      </c>
      <c r="B206" s="25" t="s">
        <v>302</v>
      </c>
      <c r="C206" s="21" t="s">
        <v>438</v>
      </c>
      <c r="D206" s="26" t="s">
        <v>226</v>
      </c>
      <c r="E206" s="27" t="n">
        <v>1600</v>
      </c>
    </row>
    <row r="207" s="2" customFormat="true" ht="14.25" hidden="false" customHeight="true" outlineLevel="0" collapsed="false">
      <c r="A207" s="9" t="s">
        <v>454</v>
      </c>
      <c r="B207" s="25" t="s">
        <v>302</v>
      </c>
      <c r="C207" s="21" t="s">
        <v>455</v>
      </c>
      <c r="D207" s="26" t="s">
        <v>226</v>
      </c>
      <c r="E207" s="27" t="n">
        <v>1600</v>
      </c>
    </row>
    <row r="208" s="2" customFormat="true" ht="14.25" hidden="false" customHeight="true" outlineLevel="0" collapsed="false">
      <c r="A208" s="9" t="s">
        <v>456</v>
      </c>
      <c r="B208" s="25" t="s">
        <v>302</v>
      </c>
      <c r="C208" s="21" t="s">
        <v>457</v>
      </c>
      <c r="D208" s="26" t="s">
        <v>226</v>
      </c>
      <c r="E208" s="27" t="n">
        <v>1600</v>
      </c>
    </row>
    <row r="209" s="2" customFormat="true" ht="14.25" hidden="false" customHeight="true" outlineLevel="0" collapsed="false">
      <c r="A209" s="9" t="s">
        <v>458</v>
      </c>
      <c r="B209" s="25" t="s">
        <v>302</v>
      </c>
      <c r="C209" s="21" t="s">
        <v>459</v>
      </c>
      <c r="D209" s="26" t="s">
        <v>226</v>
      </c>
      <c r="E209" s="27" t="n">
        <v>1600</v>
      </c>
    </row>
    <row r="210" s="2" customFormat="true" ht="14.25" hidden="false" customHeight="true" outlineLevel="0" collapsed="false">
      <c r="A210" s="9" t="s">
        <v>460</v>
      </c>
      <c r="B210" s="25" t="s">
        <v>302</v>
      </c>
      <c r="C210" s="21" t="s">
        <v>461</v>
      </c>
      <c r="D210" s="26" t="s">
        <v>226</v>
      </c>
      <c r="E210" s="27" t="n">
        <v>1600</v>
      </c>
    </row>
    <row r="211" s="2" customFormat="true" ht="14.25" hidden="false" customHeight="true" outlineLevel="0" collapsed="false">
      <c r="A211" s="9" t="s">
        <v>462</v>
      </c>
      <c r="B211" s="25" t="s">
        <v>302</v>
      </c>
      <c r="C211" s="21" t="s">
        <v>463</v>
      </c>
      <c r="D211" s="26" t="s">
        <v>226</v>
      </c>
      <c r="E211" s="27" t="n">
        <v>1600</v>
      </c>
    </row>
    <row r="212" s="2" customFormat="true" ht="14.25" hidden="false" customHeight="true" outlineLevel="0" collapsed="false">
      <c r="A212" s="9" t="s">
        <v>464</v>
      </c>
      <c r="B212" s="25" t="s">
        <v>302</v>
      </c>
      <c r="C212" s="21" t="s">
        <v>465</v>
      </c>
      <c r="D212" s="26" t="s">
        <v>226</v>
      </c>
      <c r="E212" s="27" t="n">
        <v>1600</v>
      </c>
    </row>
    <row r="213" s="2" customFormat="true" ht="14.25" hidden="false" customHeight="true" outlineLevel="0" collapsed="false">
      <c r="A213" s="9" t="s">
        <v>466</v>
      </c>
      <c r="B213" s="25" t="s">
        <v>302</v>
      </c>
      <c r="C213" s="21" t="s">
        <v>467</v>
      </c>
      <c r="D213" s="26" t="s">
        <v>226</v>
      </c>
      <c r="E213" s="27" t="n">
        <v>1600</v>
      </c>
    </row>
    <row r="214" s="2" customFormat="true" ht="14.25" hidden="false" customHeight="true" outlineLevel="0" collapsed="false">
      <c r="A214" s="9" t="s">
        <v>468</v>
      </c>
      <c r="B214" s="25" t="s">
        <v>302</v>
      </c>
      <c r="C214" s="21" t="s">
        <v>469</v>
      </c>
      <c r="D214" s="26" t="s">
        <v>226</v>
      </c>
      <c r="E214" s="27" t="n">
        <v>1600</v>
      </c>
    </row>
    <row r="215" s="2" customFormat="true" ht="14.25" hidden="false" customHeight="true" outlineLevel="0" collapsed="false">
      <c r="A215" s="9" t="s">
        <v>470</v>
      </c>
      <c r="B215" s="25" t="s">
        <v>302</v>
      </c>
      <c r="C215" s="21" t="s">
        <v>471</v>
      </c>
      <c r="D215" s="26" t="s">
        <v>226</v>
      </c>
      <c r="E215" s="27" t="n">
        <v>1600</v>
      </c>
    </row>
    <row r="216" s="2" customFormat="true" ht="14.25" hidden="false" customHeight="true" outlineLevel="0" collapsed="false">
      <c r="A216" s="9" t="s">
        <v>472</v>
      </c>
      <c r="B216" s="25" t="s">
        <v>302</v>
      </c>
      <c r="C216" s="21" t="s">
        <v>473</v>
      </c>
      <c r="D216" s="26" t="s">
        <v>226</v>
      </c>
      <c r="E216" s="27" t="n">
        <v>1600</v>
      </c>
    </row>
    <row r="217" s="2" customFormat="true" ht="14.25" hidden="false" customHeight="true" outlineLevel="0" collapsed="false">
      <c r="A217" s="9" t="s">
        <v>474</v>
      </c>
      <c r="B217" s="25" t="s">
        <v>302</v>
      </c>
      <c r="C217" s="21" t="s">
        <v>475</v>
      </c>
      <c r="D217" s="26" t="s">
        <v>226</v>
      </c>
      <c r="E217" s="27" t="n">
        <v>1600</v>
      </c>
    </row>
    <row r="218" s="2" customFormat="true" ht="14.25" hidden="false" customHeight="true" outlineLevel="0" collapsed="false">
      <c r="A218" s="9" t="s">
        <v>476</v>
      </c>
      <c r="B218" s="25" t="s">
        <v>302</v>
      </c>
      <c r="C218" s="21" t="s">
        <v>477</v>
      </c>
      <c r="D218" s="26" t="s">
        <v>226</v>
      </c>
      <c r="E218" s="27" t="n">
        <v>1600</v>
      </c>
    </row>
    <row r="219" s="2" customFormat="true" ht="14.25" hidden="false" customHeight="true" outlineLevel="0" collapsed="false">
      <c r="A219" s="9" t="s">
        <v>478</v>
      </c>
      <c r="B219" s="25" t="s">
        <v>302</v>
      </c>
      <c r="C219" s="21" t="s">
        <v>479</v>
      </c>
      <c r="D219" s="26" t="s">
        <v>226</v>
      </c>
      <c r="E219" s="27" t="n">
        <v>1600</v>
      </c>
    </row>
    <row r="220" s="2" customFormat="true" ht="14.25" hidden="false" customHeight="true" outlineLevel="0" collapsed="false">
      <c r="A220" s="9" t="s">
        <v>480</v>
      </c>
      <c r="B220" s="25" t="s">
        <v>302</v>
      </c>
      <c r="C220" s="21" t="s">
        <v>481</v>
      </c>
      <c r="D220" s="26" t="s">
        <v>226</v>
      </c>
      <c r="E220" s="27" t="n">
        <v>1600</v>
      </c>
    </row>
    <row r="221" s="2" customFormat="true" ht="14.25" hidden="false" customHeight="true" outlineLevel="0" collapsed="false">
      <c r="A221" s="9" t="s">
        <v>482</v>
      </c>
      <c r="B221" s="25" t="s">
        <v>302</v>
      </c>
      <c r="C221" s="21" t="s">
        <v>483</v>
      </c>
      <c r="D221" s="26" t="s">
        <v>226</v>
      </c>
      <c r="E221" s="27" t="n">
        <v>1600</v>
      </c>
    </row>
    <row r="222" s="2" customFormat="true" ht="14.25" hidden="false" customHeight="true" outlineLevel="0" collapsed="false">
      <c r="A222" s="9" t="s">
        <v>484</v>
      </c>
      <c r="B222" s="25" t="s">
        <v>302</v>
      </c>
      <c r="C222" s="21" t="s">
        <v>485</v>
      </c>
      <c r="D222" s="26" t="s">
        <v>226</v>
      </c>
      <c r="E222" s="27" t="n">
        <v>1600</v>
      </c>
    </row>
    <row r="223" s="2" customFormat="true" ht="14.25" hidden="false" customHeight="true" outlineLevel="0" collapsed="false">
      <c r="A223" s="9" t="s">
        <v>486</v>
      </c>
      <c r="B223" s="25" t="s">
        <v>302</v>
      </c>
      <c r="C223" s="21" t="s">
        <v>487</v>
      </c>
      <c r="D223" s="26" t="s">
        <v>226</v>
      </c>
      <c r="E223" s="27" t="n">
        <v>1600</v>
      </c>
    </row>
    <row r="224" s="2" customFormat="true" ht="14.25" hidden="false" customHeight="true" outlineLevel="0" collapsed="false">
      <c r="A224" s="9" t="s">
        <v>488</v>
      </c>
      <c r="B224" s="25" t="s">
        <v>302</v>
      </c>
      <c r="C224" s="21" t="s">
        <v>489</v>
      </c>
      <c r="D224" s="26" t="s">
        <v>226</v>
      </c>
      <c r="E224" s="27" t="n">
        <v>1600</v>
      </c>
    </row>
    <row r="225" s="2" customFormat="true" ht="14.25" hidden="false" customHeight="true" outlineLevel="0" collapsed="false">
      <c r="A225" s="9" t="s">
        <v>490</v>
      </c>
      <c r="B225" s="25" t="s">
        <v>302</v>
      </c>
      <c r="C225" s="21" t="s">
        <v>491</v>
      </c>
      <c r="D225" s="26" t="s">
        <v>226</v>
      </c>
      <c r="E225" s="27" t="n">
        <v>1600</v>
      </c>
    </row>
    <row r="226" s="2" customFormat="true" ht="14.25" hidden="false" customHeight="true" outlineLevel="0" collapsed="false">
      <c r="A226" s="9" t="s">
        <v>492</v>
      </c>
      <c r="B226" s="25" t="s">
        <v>302</v>
      </c>
      <c r="C226" s="21" t="s">
        <v>493</v>
      </c>
      <c r="D226" s="26" t="s">
        <v>226</v>
      </c>
      <c r="E226" s="27" t="n">
        <v>1600</v>
      </c>
    </row>
    <row r="227" s="2" customFormat="true" ht="14.25" hidden="false" customHeight="true" outlineLevel="0" collapsed="false">
      <c r="A227" s="9" t="s">
        <v>494</v>
      </c>
      <c r="B227" s="25" t="s">
        <v>302</v>
      </c>
      <c r="C227" s="21" t="s">
        <v>495</v>
      </c>
      <c r="D227" s="26" t="s">
        <v>226</v>
      </c>
      <c r="E227" s="27" t="n">
        <v>1600</v>
      </c>
    </row>
    <row r="228" s="2" customFormat="true" ht="14.25" hidden="false" customHeight="true" outlineLevel="0" collapsed="false">
      <c r="A228" s="9" t="s">
        <v>496</v>
      </c>
      <c r="B228" s="25" t="s">
        <v>302</v>
      </c>
      <c r="C228" s="21" t="s">
        <v>497</v>
      </c>
      <c r="D228" s="26" t="s">
        <v>226</v>
      </c>
      <c r="E228" s="27" t="n">
        <v>1600</v>
      </c>
    </row>
    <row r="229" s="2" customFormat="true" ht="14.25" hidden="false" customHeight="true" outlineLevel="0" collapsed="false">
      <c r="A229" s="9" t="s">
        <v>498</v>
      </c>
      <c r="B229" s="25" t="s">
        <v>302</v>
      </c>
      <c r="C229" s="21" t="s">
        <v>499</v>
      </c>
      <c r="D229" s="26" t="s">
        <v>226</v>
      </c>
      <c r="E229" s="27" t="n">
        <v>1600</v>
      </c>
    </row>
    <row r="230" s="2" customFormat="true" ht="14.25" hidden="false" customHeight="true" outlineLevel="0" collapsed="false">
      <c r="A230" s="9" t="s">
        <v>500</v>
      </c>
      <c r="B230" s="25" t="s">
        <v>302</v>
      </c>
      <c r="C230" s="21" t="s">
        <v>501</v>
      </c>
      <c r="D230" s="26" t="s">
        <v>226</v>
      </c>
      <c r="E230" s="27" t="n">
        <v>1600</v>
      </c>
    </row>
    <row r="231" s="2" customFormat="true" ht="14.25" hidden="false" customHeight="true" outlineLevel="0" collapsed="false">
      <c r="A231" s="9" t="s">
        <v>502</v>
      </c>
      <c r="B231" s="25" t="s">
        <v>302</v>
      </c>
      <c r="C231" s="21" t="s">
        <v>503</v>
      </c>
      <c r="D231" s="26" t="s">
        <v>226</v>
      </c>
      <c r="E231" s="27" t="n">
        <v>1600</v>
      </c>
    </row>
    <row r="232" s="2" customFormat="true" ht="14.25" hidden="false" customHeight="true" outlineLevel="0" collapsed="false">
      <c r="A232" s="9" t="s">
        <v>504</v>
      </c>
      <c r="B232" s="25" t="s">
        <v>302</v>
      </c>
      <c r="C232" s="21" t="s">
        <v>505</v>
      </c>
      <c r="D232" s="26" t="s">
        <v>226</v>
      </c>
      <c r="E232" s="27" t="n">
        <v>1600</v>
      </c>
    </row>
    <row r="233" s="2" customFormat="true" ht="14.25" hidden="false" customHeight="true" outlineLevel="0" collapsed="false">
      <c r="A233" s="9" t="s">
        <v>506</v>
      </c>
      <c r="B233" s="25" t="s">
        <v>302</v>
      </c>
      <c r="C233" s="21" t="s">
        <v>507</v>
      </c>
      <c r="D233" s="26" t="s">
        <v>226</v>
      </c>
      <c r="E233" s="27" t="n">
        <v>1600</v>
      </c>
    </row>
    <row r="234" s="2" customFormat="true" ht="14.25" hidden="false" customHeight="true" outlineLevel="0" collapsed="false">
      <c r="A234" s="9" t="s">
        <v>508</v>
      </c>
      <c r="B234" s="25" t="s">
        <v>302</v>
      </c>
      <c r="C234" s="21" t="s">
        <v>509</v>
      </c>
      <c r="D234" s="26" t="s">
        <v>226</v>
      </c>
      <c r="E234" s="27" t="n">
        <v>1600</v>
      </c>
    </row>
    <row r="235" s="2" customFormat="true" ht="14.25" hidden="false" customHeight="true" outlineLevel="0" collapsed="false">
      <c r="A235" s="9" t="s">
        <v>510</v>
      </c>
      <c r="B235" s="25" t="s">
        <v>302</v>
      </c>
      <c r="C235" s="21" t="s">
        <v>511</v>
      </c>
      <c r="D235" s="26" t="s">
        <v>226</v>
      </c>
      <c r="E235" s="27" t="n">
        <v>1600</v>
      </c>
    </row>
    <row r="236" s="2" customFormat="true" ht="14.25" hidden="false" customHeight="true" outlineLevel="0" collapsed="false">
      <c r="A236" s="9" t="s">
        <v>512</v>
      </c>
      <c r="B236" s="25" t="s">
        <v>302</v>
      </c>
      <c r="C236" s="21" t="s">
        <v>513</v>
      </c>
      <c r="D236" s="26" t="s">
        <v>226</v>
      </c>
      <c r="E236" s="27" t="n">
        <v>1600</v>
      </c>
    </row>
    <row r="237" s="2" customFormat="true" ht="14.25" hidden="false" customHeight="true" outlineLevel="0" collapsed="false">
      <c r="A237" s="9" t="s">
        <v>514</v>
      </c>
      <c r="B237" s="25" t="s">
        <v>302</v>
      </c>
      <c r="C237" s="21" t="s">
        <v>515</v>
      </c>
      <c r="D237" s="26" t="s">
        <v>226</v>
      </c>
      <c r="E237" s="27" t="n">
        <v>1600</v>
      </c>
    </row>
    <row r="238" s="2" customFormat="true" ht="14.25" hidden="false" customHeight="true" outlineLevel="0" collapsed="false">
      <c r="A238" s="9" t="s">
        <v>516</v>
      </c>
      <c r="B238" s="25" t="s">
        <v>302</v>
      </c>
      <c r="C238" s="21" t="s">
        <v>517</v>
      </c>
      <c r="D238" s="26" t="s">
        <v>226</v>
      </c>
      <c r="E238" s="27" t="n">
        <v>1600</v>
      </c>
    </row>
    <row r="239" s="2" customFormat="true" ht="14.25" hidden="false" customHeight="true" outlineLevel="0" collapsed="false">
      <c r="A239" s="9" t="s">
        <v>518</v>
      </c>
      <c r="B239" s="25" t="s">
        <v>302</v>
      </c>
      <c r="C239" s="21" t="s">
        <v>519</v>
      </c>
      <c r="D239" s="26" t="s">
        <v>226</v>
      </c>
      <c r="E239" s="27" t="n">
        <v>1600</v>
      </c>
    </row>
    <row r="240" s="2" customFormat="true" ht="14.25" hidden="false" customHeight="true" outlineLevel="0" collapsed="false">
      <c r="A240" s="9" t="s">
        <v>520</v>
      </c>
      <c r="B240" s="25" t="s">
        <v>302</v>
      </c>
      <c r="C240" s="21" t="s">
        <v>521</v>
      </c>
      <c r="D240" s="26" t="s">
        <v>226</v>
      </c>
      <c r="E240" s="27" t="n">
        <v>1600</v>
      </c>
    </row>
    <row r="241" s="2" customFormat="true" ht="14.25" hidden="false" customHeight="true" outlineLevel="0" collapsed="false">
      <c r="A241" s="9" t="s">
        <v>522</v>
      </c>
      <c r="B241" s="25" t="s">
        <v>302</v>
      </c>
      <c r="C241" s="21" t="s">
        <v>523</v>
      </c>
      <c r="D241" s="26" t="s">
        <v>226</v>
      </c>
      <c r="E241" s="27" t="n">
        <v>1600</v>
      </c>
    </row>
    <row r="242" s="2" customFormat="true" ht="14.25" hidden="false" customHeight="true" outlineLevel="0" collapsed="false">
      <c r="A242" s="9" t="s">
        <v>524</v>
      </c>
      <c r="B242" s="25" t="s">
        <v>302</v>
      </c>
      <c r="C242" s="21" t="s">
        <v>525</v>
      </c>
      <c r="D242" s="26" t="s">
        <v>226</v>
      </c>
      <c r="E242" s="27" t="n">
        <v>1600</v>
      </c>
    </row>
    <row r="243" s="2" customFormat="true" ht="14.25" hidden="false" customHeight="true" outlineLevel="0" collapsed="false">
      <c r="A243" s="9" t="s">
        <v>526</v>
      </c>
      <c r="B243" s="25" t="s">
        <v>302</v>
      </c>
      <c r="C243" s="21" t="s">
        <v>527</v>
      </c>
      <c r="D243" s="26" t="s">
        <v>226</v>
      </c>
      <c r="E243" s="27" t="n">
        <v>1600</v>
      </c>
    </row>
    <row r="244" s="2" customFormat="true" ht="14.25" hidden="false" customHeight="true" outlineLevel="0" collapsed="false">
      <c r="A244" s="9" t="s">
        <v>528</v>
      </c>
      <c r="B244" s="25" t="s">
        <v>302</v>
      </c>
      <c r="C244" s="21" t="s">
        <v>529</v>
      </c>
      <c r="D244" s="26" t="s">
        <v>226</v>
      </c>
      <c r="E244" s="27" t="n">
        <v>1600</v>
      </c>
    </row>
    <row r="245" s="2" customFormat="true" ht="14.25" hidden="false" customHeight="true" outlineLevel="0" collapsed="false">
      <c r="A245" s="9" t="s">
        <v>530</v>
      </c>
      <c r="B245" s="25" t="s">
        <v>302</v>
      </c>
      <c r="C245" s="21" t="s">
        <v>531</v>
      </c>
      <c r="D245" s="26" t="s">
        <v>226</v>
      </c>
      <c r="E245" s="27" t="n">
        <v>1600</v>
      </c>
    </row>
    <row r="246" s="2" customFormat="true" ht="14.25" hidden="false" customHeight="true" outlineLevel="0" collapsed="false">
      <c r="A246" s="9" t="s">
        <v>532</v>
      </c>
      <c r="B246" s="25" t="s">
        <v>302</v>
      </c>
      <c r="C246" s="21" t="s">
        <v>533</v>
      </c>
      <c r="D246" s="26" t="s">
        <v>226</v>
      </c>
      <c r="E246" s="27" t="n">
        <v>1600</v>
      </c>
    </row>
    <row r="247" s="2" customFormat="true" ht="14.25" hidden="false" customHeight="true" outlineLevel="0" collapsed="false">
      <c r="A247" s="9" t="s">
        <v>534</v>
      </c>
      <c r="B247" s="25" t="s">
        <v>302</v>
      </c>
      <c r="C247" s="21" t="s">
        <v>535</v>
      </c>
      <c r="D247" s="26" t="s">
        <v>226</v>
      </c>
      <c r="E247" s="27" t="n">
        <v>1600</v>
      </c>
    </row>
    <row r="248" s="2" customFormat="true" ht="14.25" hidden="false" customHeight="true" outlineLevel="0" collapsed="false">
      <c r="A248" s="9" t="s">
        <v>536</v>
      </c>
      <c r="B248" s="25" t="s">
        <v>302</v>
      </c>
      <c r="C248" s="21" t="s">
        <v>537</v>
      </c>
      <c r="D248" s="26" t="s">
        <v>226</v>
      </c>
      <c r="E248" s="27" t="n">
        <v>1600</v>
      </c>
    </row>
    <row r="249" s="2" customFormat="true" ht="14.25" hidden="false" customHeight="true" outlineLevel="0" collapsed="false">
      <c r="A249" s="9" t="s">
        <v>538</v>
      </c>
      <c r="B249" s="25" t="s">
        <v>302</v>
      </c>
      <c r="C249" s="21" t="s">
        <v>539</v>
      </c>
      <c r="D249" s="26" t="s">
        <v>226</v>
      </c>
      <c r="E249" s="27" t="n">
        <v>1600</v>
      </c>
    </row>
    <row r="250" s="2" customFormat="true" ht="14.25" hidden="false" customHeight="true" outlineLevel="0" collapsed="false">
      <c r="A250" s="9" t="s">
        <v>540</v>
      </c>
      <c r="B250" s="25" t="s">
        <v>302</v>
      </c>
      <c r="C250" s="21" t="s">
        <v>541</v>
      </c>
      <c r="D250" s="26" t="s">
        <v>226</v>
      </c>
      <c r="E250" s="27" t="n">
        <v>1600</v>
      </c>
    </row>
    <row r="251" s="2" customFormat="true" ht="14.25" hidden="false" customHeight="true" outlineLevel="0" collapsed="false">
      <c r="A251" s="9" t="s">
        <v>542</v>
      </c>
      <c r="B251" s="25" t="s">
        <v>302</v>
      </c>
      <c r="C251" s="21" t="s">
        <v>543</v>
      </c>
      <c r="D251" s="26" t="s">
        <v>226</v>
      </c>
      <c r="E251" s="27" t="n">
        <v>1600</v>
      </c>
    </row>
    <row r="252" s="2" customFormat="true" ht="14.25" hidden="false" customHeight="true" outlineLevel="0" collapsed="false">
      <c r="A252" s="9" t="s">
        <v>544</v>
      </c>
      <c r="B252" s="25" t="s">
        <v>302</v>
      </c>
      <c r="C252" s="21" t="s">
        <v>545</v>
      </c>
      <c r="D252" s="26" t="s">
        <v>226</v>
      </c>
      <c r="E252" s="27" t="n">
        <v>1600</v>
      </c>
    </row>
    <row r="253" s="2" customFormat="true" ht="14.25" hidden="false" customHeight="true" outlineLevel="0" collapsed="false">
      <c r="A253" s="9" t="s">
        <v>546</v>
      </c>
      <c r="B253" s="25" t="s">
        <v>302</v>
      </c>
      <c r="C253" s="21" t="s">
        <v>547</v>
      </c>
      <c r="D253" s="26" t="s">
        <v>226</v>
      </c>
      <c r="E253" s="27" t="n">
        <v>1600</v>
      </c>
    </row>
    <row r="254" s="2" customFormat="true" ht="14.25" hidden="false" customHeight="true" outlineLevel="0" collapsed="false">
      <c r="A254" s="9" t="s">
        <v>548</v>
      </c>
      <c r="B254" s="25" t="s">
        <v>302</v>
      </c>
      <c r="C254" s="21" t="s">
        <v>549</v>
      </c>
      <c r="D254" s="26" t="s">
        <v>226</v>
      </c>
      <c r="E254" s="27" t="n">
        <v>1600</v>
      </c>
    </row>
    <row r="255" s="2" customFormat="true" ht="14.25" hidden="false" customHeight="true" outlineLevel="0" collapsed="false">
      <c r="A255" s="9" t="s">
        <v>550</v>
      </c>
      <c r="B255" s="25" t="s">
        <v>302</v>
      </c>
      <c r="C255" s="21" t="s">
        <v>551</v>
      </c>
      <c r="D255" s="26" t="s">
        <v>226</v>
      </c>
      <c r="E255" s="27" t="n">
        <v>1600</v>
      </c>
    </row>
    <row r="256" s="2" customFormat="true" ht="14.25" hidden="false" customHeight="true" outlineLevel="0" collapsed="false">
      <c r="A256" s="9" t="s">
        <v>552</v>
      </c>
      <c r="B256" s="25" t="s">
        <v>302</v>
      </c>
      <c r="C256" s="21" t="s">
        <v>553</v>
      </c>
      <c r="D256" s="26" t="s">
        <v>226</v>
      </c>
      <c r="E256" s="27" t="n">
        <v>1600</v>
      </c>
    </row>
    <row r="257" s="2" customFormat="true" ht="14.25" hidden="false" customHeight="true" outlineLevel="0" collapsed="false">
      <c r="A257" s="9" t="s">
        <v>554</v>
      </c>
      <c r="B257" s="25" t="s">
        <v>302</v>
      </c>
      <c r="C257" s="21" t="s">
        <v>555</v>
      </c>
      <c r="D257" s="26" t="s">
        <v>226</v>
      </c>
      <c r="E257" s="27" t="n">
        <v>1600</v>
      </c>
    </row>
    <row r="258" s="2" customFormat="true" ht="14.25" hidden="false" customHeight="true" outlineLevel="0" collapsed="false">
      <c r="A258" s="9" t="s">
        <v>556</v>
      </c>
      <c r="B258" s="25" t="s">
        <v>302</v>
      </c>
      <c r="C258" s="21" t="s">
        <v>557</v>
      </c>
      <c r="D258" s="26" t="s">
        <v>226</v>
      </c>
      <c r="E258" s="27" t="n">
        <v>1600</v>
      </c>
    </row>
    <row r="259" s="2" customFormat="true" ht="14.25" hidden="false" customHeight="true" outlineLevel="0" collapsed="false">
      <c r="A259" s="9" t="s">
        <v>558</v>
      </c>
      <c r="B259" s="25" t="s">
        <v>302</v>
      </c>
      <c r="C259" s="21" t="s">
        <v>559</v>
      </c>
      <c r="D259" s="26" t="s">
        <v>226</v>
      </c>
      <c r="E259" s="27" t="n">
        <v>1600</v>
      </c>
    </row>
    <row r="260" s="2" customFormat="true" ht="14.25" hidden="false" customHeight="true" outlineLevel="0" collapsed="false">
      <c r="A260" s="9" t="s">
        <v>560</v>
      </c>
      <c r="B260" s="25" t="s">
        <v>302</v>
      </c>
      <c r="C260" s="21" t="s">
        <v>561</v>
      </c>
      <c r="D260" s="26" t="s">
        <v>226</v>
      </c>
      <c r="E260" s="27" t="n">
        <v>1600</v>
      </c>
    </row>
    <row r="261" s="2" customFormat="true" ht="14.25" hidden="false" customHeight="true" outlineLevel="0" collapsed="false">
      <c r="A261" s="9" t="s">
        <v>562</v>
      </c>
      <c r="B261" s="25" t="s">
        <v>563</v>
      </c>
      <c r="C261" s="21" t="s">
        <v>564</v>
      </c>
      <c r="D261" s="26" t="s">
        <v>226</v>
      </c>
      <c r="E261" s="27" t="n">
        <v>1600</v>
      </c>
    </row>
    <row r="262" s="2" customFormat="true" ht="14.25" hidden="false" customHeight="true" outlineLevel="0" collapsed="false">
      <c r="A262" s="9" t="s">
        <v>565</v>
      </c>
      <c r="B262" s="25" t="s">
        <v>563</v>
      </c>
      <c r="C262" s="21" t="s">
        <v>566</v>
      </c>
      <c r="D262" s="26" t="s">
        <v>226</v>
      </c>
      <c r="E262" s="27" t="n">
        <v>1600</v>
      </c>
    </row>
    <row r="263" s="2" customFormat="true" ht="14.25" hidden="false" customHeight="true" outlineLevel="0" collapsed="false">
      <c r="A263" s="9" t="s">
        <v>567</v>
      </c>
      <c r="B263" s="25" t="s">
        <v>563</v>
      </c>
      <c r="C263" s="21" t="s">
        <v>568</v>
      </c>
      <c r="D263" s="26" t="s">
        <v>226</v>
      </c>
      <c r="E263" s="27" t="n">
        <v>1600</v>
      </c>
    </row>
    <row r="264" s="2" customFormat="true" ht="14.25" hidden="false" customHeight="true" outlineLevel="0" collapsed="false">
      <c r="A264" s="9" t="s">
        <v>569</v>
      </c>
      <c r="B264" s="25" t="s">
        <v>563</v>
      </c>
      <c r="C264" s="21" t="s">
        <v>570</v>
      </c>
      <c r="D264" s="26" t="s">
        <v>226</v>
      </c>
      <c r="E264" s="27" t="n">
        <v>1600</v>
      </c>
    </row>
    <row r="265" s="2" customFormat="true" ht="14.25" hidden="false" customHeight="true" outlineLevel="0" collapsed="false">
      <c r="A265" s="9" t="s">
        <v>571</v>
      </c>
      <c r="B265" s="25" t="s">
        <v>563</v>
      </c>
      <c r="C265" s="21" t="s">
        <v>572</v>
      </c>
      <c r="D265" s="26" t="s">
        <v>226</v>
      </c>
      <c r="E265" s="27" t="n">
        <v>1600</v>
      </c>
    </row>
    <row r="266" s="2" customFormat="true" ht="14.25" hidden="false" customHeight="true" outlineLevel="0" collapsed="false">
      <c r="A266" s="9" t="s">
        <v>573</v>
      </c>
      <c r="B266" s="25" t="s">
        <v>563</v>
      </c>
      <c r="C266" s="21" t="s">
        <v>574</v>
      </c>
      <c r="D266" s="26" t="s">
        <v>226</v>
      </c>
      <c r="E266" s="27" t="n">
        <v>1600</v>
      </c>
    </row>
    <row r="267" s="2" customFormat="true" ht="14.25" hidden="false" customHeight="true" outlineLevel="0" collapsed="false">
      <c r="A267" s="9" t="s">
        <v>575</v>
      </c>
      <c r="B267" s="25" t="s">
        <v>563</v>
      </c>
      <c r="C267" s="21" t="s">
        <v>440</v>
      </c>
      <c r="D267" s="26" t="s">
        <v>226</v>
      </c>
      <c r="E267" s="27" t="n">
        <v>1600</v>
      </c>
    </row>
    <row r="268" s="2" customFormat="true" ht="14.25" hidden="false" customHeight="true" outlineLevel="0" collapsed="false">
      <c r="A268" s="9" t="s">
        <v>576</v>
      </c>
      <c r="B268" s="25" t="s">
        <v>563</v>
      </c>
      <c r="C268" s="21" t="s">
        <v>577</v>
      </c>
      <c r="D268" s="26" t="s">
        <v>226</v>
      </c>
      <c r="E268" s="27" t="n">
        <v>1600</v>
      </c>
    </row>
    <row r="269" s="2" customFormat="true" ht="14.25" hidden="false" customHeight="true" outlineLevel="0" collapsed="false">
      <c r="A269" s="9" t="s">
        <v>578</v>
      </c>
      <c r="B269" s="25" t="s">
        <v>563</v>
      </c>
      <c r="C269" s="21" t="s">
        <v>579</v>
      </c>
      <c r="D269" s="26" t="s">
        <v>226</v>
      </c>
      <c r="E269" s="27" t="n">
        <v>1600</v>
      </c>
    </row>
    <row r="270" s="2" customFormat="true" ht="14.25" hidden="false" customHeight="true" outlineLevel="0" collapsed="false">
      <c r="A270" s="9" t="s">
        <v>580</v>
      </c>
      <c r="B270" s="25" t="s">
        <v>563</v>
      </c>
      <c r="C270" s="21" t="s">
        <v>581</v>
      </c>
      <c r="D270" s="26" t="s">
        <v>226</v>
      </c>
      <c r="E270" s="27" t="n">
        <v>1600</v>
      </c>
    </row>
    <row r="271" s="2" customFormat="true" ht="14.25" hidden="false" customHeight="true" outlineLevel="0" collapsed="false">
      <c r="A271" s="9" t="s">
        <v>582</v>
      </c>
      <c r="B271" s="25" t="s">
        <v>563</v>
      </c>
      <c r="C271" s="21" t="s">
        <v>583</v>
      </c>
      <c r="D271" s="26" t="s">
        <v>226</v>
      </c>
      <c r="E271" s="27" t="n">
        <v>1600</v>
      </c>
    </row>
    <row r="272" s="2" customFormat="true" ht="14.25" hidden="false" customHeight="true" outlineLevel="0" collapsed="false">
      <c r="A272" s="9" t="s">
        <v>584</v>
      </c>
      <c r="B272" s="25" t="s">
        <v>563</v>
      </c>
      <c r="C272" s="21" t="s">
        <v>585</v>
      </c>
      <c r="D272" s="26" t="s">
        <v>226</v>
      </c>
      <c r="E272" s="27" t="n">
        <v>1600</v>
      </c>
    </row>
    <row r="273" s="2" customFormat="true" ht="14.25" hidden="false" customHeight="true" outlineLevel="0" collapsed="false">
      <c r="A273" s="9" t="s">
        <v>586</v>
      </c>
      <c r="B273" s="25" t="s">
        <v>563</v>
      </c>
      <c r="C273" s="21" t="s">
        <v>587</v>
      </c>
      <c r="D273" s="26" t="s">
        <v>226</v>
      </c>
      <c r="E273" s="27" t="n">
        <v>1600</v>
      </c>
    </row>
    <row r="274" s="2" customFormat="true" ht="14.25" hidden="false" customHeight="true" outlineLevel="0" collapsed="false">
      <c r="A274" s="9" t="s">
        <v>588</v>
      </c>
      <c r="B274" s="25" t="s">
        <v>563</v>
      </c>
      <c r="C274" s="21" t="s">
        <v>589</v>
      </c>
      <c r="D274" s="26" t="s">
        <v>226</v>
      </c>
      <c r="E274" s="27" t="n">
        <v>1600</v>
      </c>
    </row>
    <row r="275" s="2" customFormat="true" ht="14.25" hidden="false" customHeight="true" outlineLevel="0" collapsed="false">
      <c r="A275" s="9" t="s">
        <v>590</v>
      </c>
      <c r="B275" s="25" t="s">
        <v>563</v>
      </c>
      <c r="C275" s="21" t="s">
        <v>591</v>
      </c>
      <c r="D275" s="26" t="s">
        <v>226</v>
      </c>
      <c r="E275" s="27" t="n">
        <v>1600</v>
      </c>
    </row>
    <row r="276" s="2" customFormat="true" ht="14.25" hidden="false" customHeight="true" outlineLevel="0" collapsed="false">
      <c r="A276" s="9" t="s">
        <v>592</v>
      </c>
      <c r="B276" s="25" t="s">
        <v>563</v>
      </c>
      <c r="C276" s="21" t="s">
        <v>593</v>
      </c>
      <c r="D276" s="26" t="s">
        <v>226</v>
      </c>
      <c r="E276" s="27" t="n">
        <v>1600</v>
      </c>
    </row>
    <row r="277" s="2" customFormat="true" ht="14.25" hidden="false" customHeight="true" outlineLevel="0" collapsed="false">
      <c r="A277" s="9" t="s">
        <v>594</v>
      </c>
      <c r="B277" s="25" t="s">
        <v>563</v>
      </c>
      <c r="C277" s="21" t="s">
        <v>595</v>
      </c>
      <c r="D277" s="26" t="s">
        <v>226</v>
      </c>
      <c r="E277" s="27" t="n">
        <v>1600</v>
      </c>
    </row>
    <row r="278" s="2" customFormat="true" ht="14.25" hidden="false" customHeight="true" outlineLevel="0" collapsed="false">
      <c r="A278" s="9" t="s">
        <v>596</v>
      </c>
      <c r="B278" s="25" t="s">
        <v>563</v>
      </c>
      <c r="C278" s="21" t="s">
        <v>597</v>
      </c>
      <c r="D278" s="26" t="s">
        <v>226</v>
      </c>
      <c r="E278" s="27" t="n">
        <v>1600</v>
      </c>
    </row>
    <row r="279" s="2" customFormat="true" ht="14.25" hidden="false" customHeight="true" outlineLevel="0" collapsed="false">
      <c r="A279" s="9" t="s">
        <v>598</v>
      </c>
      <c r="B279" s="25" t="s">
        <v>563</v>
      </c>
      <c r="C279" s="21" t="s">
        <v>599</v>
      </c>
      <c r="D279" s="26" t="s">
        <v>226</v>
      </c>
      <c r="E279" s="27" t="n">
        <v>1600</v>
      </c>
    </row>
    <row r="280" s="2" customFormat="true" ht="14.25" hidden="false" customHeight="true" outlineLevel="0" collapsed="false">
      <c r="A280" s="9" t="s">
        <v>600</v>
      </c>
      <c r="B280" s="25" t="s">
        <v>563</v>
      </c>
      <c r="C280" s="21" t="s">
        <v>601</v>
      </c>
      <c r="D280" s="26" t="s">
        <v>226</v>
      </c>
      <c r="E280" s="27" t="n">
        <v>1600</v>
      </c>
    </row>
    <row r="281" s="2" customFormat="true" ht="14.25" hidden="false" customHeight="true" outlineLevel="0" collapsed="false">
      <c r="A281" s="9" t="s">
        <v>602</v>
      </c>
      <c r="B281" s="25" t="s">
        <v>563</v>
      </c>
      <c r="C281" s="21" t="s">
        <v>603</v>
      </c>
      <c r="D281" s="26" t="s">
        <v>226</v>
      </c>
      <c r="E281" s="27" t="n">
        <v>1600</v>
      </c>
    </row>
    <row r="282" s="2" customFormat="true" ht="14.25" hidden="false" customHeight="true" outlineLevel="0" collapsed="false">
      <c r="A282" s="9" t="s">
        <v>604</v>
      </c>
      <c r="B282" s="25" t="s">
        <v>563</v>
      </c>
      <c r="C282" s="21" t="s">
        <v>605</v>
      </c>
      <c r="D282" s="26" t="s">
        <v>226</v>
      </c>
      <c r="E282" s="27" t="n">
        <v>1600</v>
      </c>
    </row>
    <row r="283" s="2" customFormat="true" ht="14.25" hidden="false" customHeight="true" outlineLevel="0" collapsed="false">
      <c r="A283" s="9" t="s">
        <v>606</v>
      </c>
      <c r="B283" s="25" t="s">
        <v>563</v>
      </c>
      <c r="C283" s="21" t="s">
        <v>607</v>
      </c>
      <c r="D283" s="26" t="s">
        <v>226</v>
      </c>
      <c r="E283" s="27" t="n">
        <v>1600</v>
      </c>
    </row>
    <row r="284" s="2" customFormat="true" ht="14.25" hidden="false" customHeight="true" outlineLevel="0" collapsed="false">
      <c r="A284" s="9" t="s">
        <v>608</v>
      </c>
      <c r="B284" s="25" t="s">
        <v>563</v>
      </c>
      <c r="C284" s="21" t="s">
        <v>609</v>
      </c>
      <c r="D284" s="26" t="s">
        <v>226</v>
      </c>
      <c r="E284" s="27" t="n">
        <v>1600</v>
      </c>
    </row>
    <row r="285" s="2" customFormat="true" ht="14.25" hidden="false" customHeight="true" outlineLevel="0" collapsed="false">
      <c r="A285" s="9" t="s">
        <v>610</v>
      </c>
      <c r="B285" s="25" t="s">
        <v>563</v>
      </c>
      <c r="C285" s="21" t="s">
        <v>611</v>
      </c>
      <c r="D285" s="26" t="s">
        <v>226</v>
      </c>
      <c r="E285" s="27" t="n">
        <v>1600</v>
      </c>
    </row>
    <row r="286" s="2" customFormat="true" ht="14.25" hidden="false" customHeight="true" outlineLevel="0" collapsed="false">
      <c r="A286" s="9" t="s">
        <v>612</v>
      </c>
      <c r="B286" s="25" t="s">
        <v>563</v>
      </c>
      <c r="C286" s="21" t="s">
        <v>613</v>
      </c>
      <c r="D286" s="26" t="s">
        <v>226</v>
      </c>
      <c r="E286" s="27" t="n">
        <v>1600</v>
      </c>
    </row>
    <row r="287" s="2" customFormat="true" ht="14.25" hidden="false" customHeight="true" outlineLevel="0" collapsed="false">
      <c r="A287" s="9" t="s">
        <v>614</v>
      </c>
      <c r="B287" s="25" t="s">
        <v>563</v>
      </c>
      <c r="C287" s="21" t="s">
        <v>615</v>
      </c>
      <c r="D287" s="26" t="s">
        <v>226</v>
      </c>
      <c r="E287" s="27" t="n">
        <v>1600</v>
      </c>
    </row>
    <row r="288" s="2" customFormat="true" ht="14.25" hidden="false" customHeight="true" outlineLevel="0" collapsed="false">
      <c r="A288" s="9" t="s">
        <v>616</v>
      </c>
      <c r="B288" s="25" t="s">
        <v>563</v>
      </c>
      <c r="C288" s="21" t="s">
        <v>617</v>
      </c>
      <c r="D288" s="26" t="s">
        <v>226</v>
      </c>
      <c r="E288" s="27" t="n">
        <v>1600</v>
      </c>
    </row>
    <row r="289" s="2" customFormat="true" ht="14.25" hidden="false" customHeight="true" outlineLevel="0" collapsed="false">
      <c r="A289" s="9" t="s">
        <v>618</v>
      </c>
      <c r="B289" s="25" t="s">
        <v>563</v>
      </c>
      <c r="C289" s="21" t="s">
        <v>619</v>
      </c>
      <c r="D289" s="26" t="s">
        <v>226</v>
      </c>
      <c r="E289" s="27" t="n">
        <v>1600</v>
      </c>
    </row>
    <row r="290" s="2" customFormat="true" ht="14.25" hidden="false" customHeight="true" outlineLevel="0" collapsed="false">
      <c r="A290" s="9" t="s">
        <v>620</v>
      </c>
      <c r="B290" s="25" t="s">
        <v>563</v>
      </c>
      <c r="C290" s="21" t="s">
        <v>621</v>
      </c>
      <c r="D290" s="26" t="s">
        <v>226</v>
      </c>
      <c r="E290" s="27" t="n">
        <v>1600</v>
      </c>
    </row>
    <row r="291" s="2" customFormat="true" ht="14.25" hidden="false" customHeight="true" outlineLevel="0" collapsed="false">
      <c r="A291" s="9" t="s">
        <v>622</v>
      </c>
      <c r="B291" s="25" t="s">
        <v>563</v>
      </c>
      <c r="C291" s="21" t="s">
        <v>623</v>
      </c>
      <c r="D291" s="26" t="s">
        <v>226</v>
      </c>
      <c r="E291" s="27" t="n">
        <v>1600</v>
      </c>
    </row>
    <row r="292" s="2" customFormat="true" ht="14.25" hidden="false" customHeight="true" outlineLevel="0" collapsed="false">
      <c r="A292" s="9" t="s">
        <v>624</v>
      </c>
      <c r="B292" s="25" t="s">
        <v>563</v>
      </c>
      <c r="C292" s="21" t="s">
        <v>625</v>
      </c>
      <c r="D292" s="26" t="s">
        <v>226</v>
      </c>
      <c r="E292" s="27" t="n">
        <v>1600</v>
      </c>
    </row>
    <row r="293" s="2" customFormat="true" ht="14.25" hidden="false" customHeight="true" outlineLevel="0" collapsed="false">
      <c r="A293" s="9" t="s">
        <v>626</v>
      </c>
      <c r="B293" s="25" t="s">
        <v>563</v>
      </c>
      <c r="C293" s="21" t="s">
        <v>627</v>
      </c>
      <c r="D293" s="26" t="s">
        <v>226</v>
      </c>
      <c r="E293" s="27" t="n">
        <v>1600</v>
      </c>
    </row>
    <row r="294" s="2" customFormat="true" ht="14.25" hidden="false" customHeight="true" outlineLevel="0" collapsed="false">
      <c r="A294" s="9" t="s">
        <v>628</v>
      </c>
      <c r="B294" s="25" t="s">
        <v>563</v>
      </c>
      <c r="C294" s="21" t="s">
        <v>629</v>
      </c>
      <c r="D294" s="26" t="s">
        <v>226</v>
      </c>
      <c r="E294" s="27" t="n">
        <v>1600</v>
      </c>
    </row>
    <row r="295" s="2" customFormat="true" ht="14.25" hidden="false" customHeight="true" outlineLevel="0" collapsed="false">
      <c r="A295" s="9" t="s">
        <v>630</v>
      </c>
      <c r="B295" s="25" t="s">
        <v>563</v>
      </c>
      <c r="C295" s="21" t="s">
        <v>631</v>
      </c>
      <c r="D295" s="26" t="s">
        <v>226</v>
      </c>
      <c r="E295" s="27" t="n">
        <v>1600</v>
      </c>
    </row>
    <row r="296" s="2" customFormat="true" ht="14.25" hidden="false" customHeight="true" outlineLevel="0" collapsed="false">
      <c r="A296" s="9" t="s">
        <v>632</v>
      </c>
      <c r="B296" s="25" t="s">
        <v>563</v>
      </c>
      <c r="C296" s="21" t="s">
        <v>633</v>
      </c>
      <c r="D296" s="26" t="s">
        <v>226</v>
      </c>
      <c r="E296" s="27" t="n">
        <v>1600</v>
      </c>
    </row>
    <row r="297" s="2" customFormat="true" ht="14.25" hidden="false" customHeight="true" outlineLevel="0" collapsed="false">
      <c r="A297" s="9" t="s">
        <v>634</v>
      </c>
      <c r="B297" s="25" t="s">
        <v>563</v>
      </c>
      <c r="C297" s="21" t="s">
        <v>635</v>
      </c>
      <c r="D297" s="26" t="s">
        <v>226</v>
      </c>
      <c r="E297" s="27" t="n">
        <v>1600</v>
      </c>
    </row>
    <row r="298" s="2" customFormat="true" ht="14.25" hidden="false" customHeight="true" outlineLevel="0" collapsed="false">
      <c r="A298" s="9" t="s">
        <v>636</v>
      </c>
      <c r="B298" s="25" t="s">
        <v>563</v>
      </c>
      <c r="C298" s="21" t="s">
        <v>637</v>
      </c>
      <c r="D298" s="26" t="s">
        <v>226</v>
      </c>
      <c r="E298" s="27" t="n">
        <v>1600</v>
      </c>
    </row>
    <row r="299" s="2" customFormat="true" ht="14.25" hidden="false" customHeight="true" outlineLevel="0" collapsed="false">
      <c r="A299" s="9" t="s">
        <v>638</v>
      </c>
      <c r="B299" s="25" t="s">
        <v>563</v>
      </c>
      <c r="C299" s="21" t="s">
        <v>639</v>
      </c>
      <c r="D299" s="26" t="s">
        <v>226</v>
      </c>
      <c r="E299" s="27" t="n">
        <v>1600</v>
      </c>
    </row>
    <row r="300" s="2" customFormat="true" ht="14.25" hidden="false" customHeight="true" outlineLevel="0" collapsed="false">
      <c r="A300" s="9" t="s">
        <v>640</v>
      </c>
      <c r="B300" s="25" t="s">
        <v>563</v>
      </c>
      <c r="C300" s="21" t="s">
        <v>641</v>
      </c>
      <c r="D300" s="26" t="s">
        <v>226</v>
      </c>
      <c r="E300" s="27" t="n">
        <v>1600</v>
      </c>
    </row>
    <row r="301" s="2" customFormat="true" ht="14.25" hidden="false" customHeight="true" outlineLevel="0" collapsed="false">
      <c r="A301" s="9" t="s">
        <v>642</v>
      </c>
      <c r="B301" s="25" t="s">
        <v>563</v>
      </c>
      <c r="C301" s="21" t="s">
        <v>643</v>
      </c>
      <c r="D301" s="26" t="s">
        <v>226</v>
      </c>
      <c r="E301" s="27" t="n">
        <v>1600</v>
      </c>
    </row>
    <row r="302" s="2" customFormat="true" ht="14.25" hidden="false" customHeight="true" outlineLevel="0" collapsed="false">
      <c r="A302" s="9" t="s">
        <v>644</v>
      </c>
      <c r="B302" s="25" t="s">
        <v>563</v>
      </c>
      <c r="C302" s="21" t="s">
        <v>645</v>
      </c>
      <c r="D302" s="26" t="s">
        <v>226</v>
      </c>
      <c r="E302" s="27" t="n">
        <v>1600</v>
      </c>
    </row>
    <row r="303" s="2" customFormat="true" ht="14.25" hidden="false" customHeight="true" outlineLevel="0" collapsed="false">
      <c r="A303" s="9" t="s">
        <v>646</v>
      </c>
      <c r="B303" s="25" t="s">
        <v>563</v>
      </c>
      <c r="C303" s="21" t="s">
        <v>647</v>
      </c>
      <c r="D303" s="26" t="s">
        <v>226</v>
      </c>
      <c r="E303" s="27" t="n">
        <v>1600</v>
      </c>
    </row>
    <row r="304" s="2" customFormat="true" ht="14.25" hidden="false" customHeight="true" outlineLevel="0" collapsed="false">
      <c r="A304" s="9" t="s">
        <v>648</v>
      </c>
      <c r="B304" s="25" t="s">
        <v>563</v>
      </c>
      <c r="C304" s="21" t="s">
        <v>649</v>
      </c>
      <c r="D304" s="26" t="s">
        <v>226</v>
      </c>
      <c r="E304" s="27" t="n">
        <v>1600</v>
      </c>
    </row>
    <row r="305" s="2" customFormat="true" ht="14.25" hidden="false" customHeight="true" outlineLevel="0" collapsed="false">
      <c r="A305" s="9" t="s">
        <v>650</v>
      </c>
      <c r="B305" s="25" t="s">
        <v>563</v>
      </c>
      <c r="C305" s="21" t="s">
        <v>651</v>
      </c>
      <c r="D305" s="26" t="s">
        <v>226</v>
      </c>
      <c r="E305" s="27" t="n">
        <v>1600</v>
      </c>
    </row>
    <row r="306" s="2" customFormat="true" ht="14.25" hidden="false" customHeight="true" outlineLevel="0" collapsed="false">
      <c r="A306" s="9" t="s">
        <v>652</v>
      </c>
      <c r="B306" s="25" t="s">
        <v>563</v>
      </c>
      <c r="C306" s="21" t="s">
        <v>653</v>
      </c>
      <c r="D306" s="26" t="s">
        <v>226</v>
      </c>
      <c r="E306" s="27" t="n">
        <v>1600</v>
      </c>
    </row>
    <row r="307" s="2" customFormat="true" ht="14.25" hidden="false" customHeight="true" outlineLevel="0" collapsed="false">
      <c r="A307" s="9" t="s">
        <v>654</v>
      </c>
      <c r="B307" s="25" t="s">
        <v>563</v>
      </c>
      <c r="C307" s="21" t="s">
        <v>655</v>
      </c>
      <c r="D307" s="26" t="s">
        <v>226</v>
      </c>
      <c r="E307" s="27" t="n">
        <v>1600</v>
      </c>
    </row>
    <row r="308" s="2" customFormat="true" ht="14.25" hidden="false" customHeight="true" outlineLevel="0" collapsed="false">
      <c r="A308" s="9" t="s">
        <v>656</v>
      </c>
      <c r="B308" s="25" t="s">
        <v>563</v>
      </c>
      <c r="C308" s="21" t="s">
        <v>657</v>
      </c>
      <c r="D308" s="26" t="s">
        <v>226</v>
      </c>
      <c r="E308" s="27" t="n">
        <v>1600</v>
      </c>
    </row>
    <row r="309" s="2" customFormat="true" ht="14.25" hidden="false" customHeight="true" outlineLevel="0" collapsed="false">
      <c r="A309" s="9" t="s">
        <v>658</v>
      </c>
      <c r="B309" s="29" t="s">
        <v>659</v>
      </c>
      <c r="C309" s="21" t="s">
        <v>660</v>
      </c>
      <c r="D309" s="26" t="s">
        <v>226</v>
      </c>
      <c r="E309" s="27" t="n">
        <v>1600</v>
      </c>
    </row>
    <row r="310" s="2" customFormat="true" ht="14.25" hidden="false" customHeight="true" outlineLevel="0" collapsed="false">
      <c r="A310" s="9" t="s">
        <v>661</v>
      </c>
      <c r="B310" s="29" t="s">
        <v>659</v>
      </c>
      <c r="C310" s="21" t="s">
        <v>662</v>
      </c>
      <c r="D310" s="26" t="s">
        <v>226</v>
      </c>
      <c r="E310" s="27" t="n">
        <v>1600</v>
      </c>
    </row>
    <row r="311" s="2" customFormat="true" ht="14.25" hidden="false" customHeight="true" outlineLevel="0" collapsed="false">
      <c r="A311" s="9" t="s">
        <v>663</v>
      </c>
      <c r="B311" s="29" t="s">
        <v>659</v>
      </c>
      <c r="C311" s="21" t="s">
        <v>664</v>
      </c>
      <c r="D311" s="26" t="s">
        <v>226</v>
      </c>
      <c r="E311" s="27" t="n">
        <v>1600</v>
      </c>
    </row>
    <row r="312" s="2" customFormat="true" ht="14.25" hidden="false" customHeight="true" outlineLevel="0" collapsed="false">
      <c r="A312" s="9" t="s">
        <v>665</v>
      </c>
      <c r="B312" s="29" t="s">
        <v>659</v>
      </c>
      <c r="C312" s="21" t="s">
        <v>666</v>
      </c>
      <c r="D312" s="26" t="s">
        <v>226</v>
      </c>
      <c r="E312" s="27" t="n">
        <v>1600</v>
      </c>
    </row>
    <row r="313" s="2" customFormat="true" ht="14.25" hidden="false" customHeight="true" outlineLevel="0" collapsed="false">
      <c r="A313" s="9" t="s">
        <v>667</v>
      </c>
      <c r="B313" s="29" t="s">
        <v>659</v>
      </c>
      <c r="C313" s="21" t="s">
        <v>668</v>
      </c>
      <c r="D313" s="26" t="s">
        <v>226</v>
      </c>
      <c r="E313" s="27" t="n">
        <v>1600</v>
      </c>
    </row>
    <row r="314" s="2" customFormat="true" ht="14.25" hidden="false" customHeight="true" outlineLevel="0" collapsed="false">
      <c r="A314" s="9" t="s">
        <v>669</v>
      </c>
      <c r="B314" s="29" t="s">
        <v>659</v>
      </c>
      <c r="C314" s="21" t="s">
        <v>670</v>
      </c>
      <c r="D314" s="26" t="s">
        <v>226</v>
      </c>
      <c r="E314" s="27" t="n">
        <v>1600</v>
      </c>
    </row>
    <row r="315" s="2" customFormat="true" ht="14.25" hidden="false" customHeight="true" outlineLevel="0" collapsed="false">
      <c r="A315" s="9" t="s">
        <v>671</v>
      </c>
      <c r="B315" s="29" t="s">
        <v>659</v>
      </c>
      <c r="C315" s="21" t="s">
        <v>672</v>
      </c>
      <c r="D315" s="26" t="s">
        <v>226</v>
      </c>
      <c r="E315" s="27" t="n">
        <v>1600</v>
      </c>
    </row>
    <row r="316" s="2" customFormat="true" ht="14.25" hidden="false" customHeight="true" outlineLevel="0" collapsed="false">
      <c r="A316" s="9" t="s">
        <v>673</v>
      </c>
      <c r="B316" s="29" t="s">
        <v>659</v>
      </c>
      <c r="C316" s="21" t="s">
        <v>674</v>
      </c>
      <c r="D316" s="26" t="s">
        <v>226</v>
      </c>
      <c r="E316" s="27" t="n">
        <v>1600</v>
      </c>
    </row>
    <row r="317" s="2" customFormat="true" ht="14.25" hidden="false" customHeight="true" outlineLevel="0" collapsed="false">
      <c r="A317" s="9" t="s">
        <v>675</v>
      </c>
      <c r="B317" s="29" t="s">
        <v>659</v>
      </c>
      <c r="C317" s="21" t="s">
        <v>676</v>
      </c>
      <c r="D317" s="26" t="s">
        <v>226</v>
      </c>
      <c r="E317" s="27" t="n">
        <v>1600</v>
      </c>
    </row>
    <row r="318" s="2" customFormat="true" ht="14.25" hidden="false" customHeight="true" outlineLevel="0" collapsed="false">
      <c r="A318" s="9" t="s">
        <v>677</v>
      </c>
      <c r="B318" s="29" t="s">
        <v>659</v>
      </c>
      <c r="C318" s="21" t="s">
        <v>678</v>
      </c>
      <c r="D318" s="26" t="s">
        <v>226</v>
      </c>
      <c r="E318" s="27" t="n">
        <v>1600</v>
      </c>
    </row>
    <row r="319" s="2" customFormat="true" ht="14.25" hidden="false" customHeight="true" outlineLevel="0" collapsed="false">
      <c r="A319" s="9" t="s">
        <v>679</v>
      </c>
      <c r="B319" s="29" t="s">
        <v>659</v>
      </c>
      <c r="C319" s="21" t="s">
        <v>680</v>
      </c>
      <c r="D319" s="26" t="s">
        <v>226</v>
      </c>
      <c r="E319" s="27" t="n">
        <v>1600</v>
      </c>
    </row>
    <row r="320" s="2" customFormat="true" ht="14.25" hidden="false" customHeight="true" outlineLevel="0" collapsed="false">
      <c r="A320" s="9" t="s">
        <v>681</v>
      </c>
      <c r="B320" s="29" t="s">
        <v>659</v>
      </c>
      <c r="C320" s="21" t="s">
        <v>682</v>
      </c>
      <c r="D320" s="26" t="s">
        <v>226</v>
      </c>
      <c r="E320" s="27" t="n">
        <v>1600</v>
      </c>
    </row>
    <row r="321" s="2" customFormat="true" ht="14.25" hidden="false" customHeight="true" outlineLevel="0" collapsed="false">
      <c r="A321" s="9" t="s">
        <v>683</v>
      </c>
      <c r="B321" s="29" t="s">
        <v>659</v>
      </c>
      <c r="C321" s="21" t="s">
        <v>684</v>
      </c>
      <c r="D321" s="26" t="s">
        <v>226</v>
      </c>
      <c r="E321" s="27" t="n">
        <v>1600</v>
      </c>
    </row>
    <row r="322" s="2" customFormat="true" ht="14.25" hidden="false" customHeight="true" outlineLevel="0" collapsed="false">
      <c r="A322" s="9" t="s">
        <v>685</v>
      </c>
      <c r="B322" s="29" t="s">
        <v>659</v>
      </c>
      <c r="C322" s="21" t="s">
        <v>686</v>
      </c>
      <c r="D322" s="26" t="s">
        <v>226</v>
      </c>
      <c r="E322" s="27" t="n">
        <v>1600</v>
      </c>
    </row>
    <row r="323" s="2" customFormat="true" ht="14.25" hidden="false" customHeight="true" outlineLevel="0" collapsed="false">
      <c r="A323" s="9" t="s">
        <v>687</v>
      </c>
      <c r="B323" s="29" t="s">
        <v>659</v>
      </c>
      <c r="C323" s="21" t="s">
        <v>688</v>
      </c>
      <c r="D323" s="26" t="s">
        <v>226</v>
      </c>
      <c r="E323" s="27" t="n">
        <v>1600</v>
      </c>
    </row>
    <row r="324" s="2" customFormat="true" ht="14.25" hidden="false" customHeight="true" outlineLevel="0" collapsed="false">
      <c r="A324" s="9" t="s">
        <v>689</v>
      </c>
      <c r="B324" s="29" t="s">
        <v>659</v>
      </c>
      <c r="C324" s="21" t="s">
        <v>690</v>
      </c>
      <c r="D324" s="26" t="s">
        <v>226</v>
      </c>
      <c r="E324" s="27" t="n">
        <v>1600</v>
      </c>
    </row>
    <row r="325" s="2" customFormat="true" ht="14.25" hidden="false" customHeight="true" outlineLevel="0" collapsed="false">
      <c r="A325" s="9" t="s">
        <v>691</v>
      </c>
      <c r="B325" s="29" t="s">
        <v>659</v>
      </c>
      <c r="C325" s="21" t="s">
        <v>692</v>
      </c>
      <c r="D325" s="26" t="s">
        <v>226</v>
      </c>
      <c r="E325" s="27" t="n">
        <v>1600</v>
      </c>
    </row>
    <row r="326" s="2" customFormat="true" ht="14.25" hidden="false" customHeight="true" outlineLevel="0" collapsed="false">
      <c r="A326" s="9" t="s">
        <v>693</v>
      </c>
      <c r="B326" s="29" t="s">
        <v>659</v>
      </c>
      <c r="C326" s="21" t="s">
        <v>694</v>
      </c>
      <c r="D326" s="26" t="s">
        <v>226</v>
      </c>
      <c r="E326" s="27" t="n">
        <v>1600</v>
      </c>
    </row>
    <row r="327" s="2" customFormat="true" ht="14.25" hidden="false" customHeight="true" outlineLevel="0" collapsed="false">
      <c r="A327" s="9" t="s">
        <v>695</v>
      </c>
      <c r="B327" s="29" t="s">
        <v>659</v>
      </c>
      <c r="C327" s="21" t="s">
        <v>696</v>
      </c>
      <c r="D327" s="26" t="s">
        <v>226</v>
      </c>
      <c r="E327" s="27" t="n">
        <v>1600</v>
      </c>
    </row>
    <row r="328" s="2" customFormat="true" ht="14.25" hidden="false" customHeight="true" outlineLevel="0" collapsed="false">
      <c r="A328" s="9" t="s">
        <v>697</v>
      </c>
      <c r="B328" s="29" t="s">
        <v>659</v>
      </c>
      <c r="C328" s="21" t="s">
        <v>698</v>
      </c>
      <c r="D328" s="26" t="s">
        <v>226</v>
      </c>
      <c r="E328" s="27" t="n">
        <v>1600</v>
      </c>
    </row>
    <row r="329" s="2" customFormat="true" ht="14.25" hidden="false" customHeight="true" outlineLevel="0" collapsed="false">
      <c r="A329" s="9" t="s">
        <v>699</v>
      </c>
      <c r="B329" s="29" t="s">
        <v>659</v>
      </c>
      <c r="C329" s="21" t="s">
        <v>700</v>
      </c>
      <c r="D329" s="26" t="s">
        <v>226</v>
      </c>
      <c r="E329" s="27" t="n">
        <v>1600</v>
      </c>
    </row>
    <row r="330" s="2" customFormat="true" ht="14.25" hidden="false" customHeight="true" outlineLevel="0" collapsed="false">
      <c r="A330" s="9" t="s">
        <v>701</v>
      </c>
      <c r="B330" s="29" t="s">
        <v>659</v>
      </c>
      <c r="C330" s="21" t="s">
        <v>702</v>
      </c>
      <c r="D330" s="26" t="s">
        <v>226</v>
      </c>
      <c r="E330" s="27" t="n">
        <v>1600</v>
      </c>
    </row>
    <row r="331" s="2" customFormat="true" ht="14.25" hidden="false" customHeight="true" outlineLevel="0" collapsed="false">
      <c r="A331" s="9" t="s">
        <v>703</v>
      </c>
      <c r="B331" s="29" t="s">
        <v>659</v>
      </c>
      <c r="C331" s="21" t="s">
        <v>704</v>
      </c>
      <c r="D331" s="26" t="s">
        <v>226</v>
      </c>
      <c r="E331" s="27" t="n">
        <v>1600</v>
      </c>
    </row>
    <row r="332" s="2" customFormat="true" ht="14.25" hidden="false" customHeight="true" outlineLevel="0" collapsed="false">
      <c r="A332" s="9" t="s">
        <v>705</v>
      </c>
      <c r="B332" s="29" t="s">
        <v>659</v>
      </c>
      <c r="C332" s="21" t="s">
        <v>706</v>
      </c>
      <c r="D332" s="26" t="s">
        <v>226</v>
      </c>
      <c r="E332" s="27" t="n">
        <v>1600</v>
      </c>
    </row>
    <row r="333" s="2" customFormat="true" ht="14.25" hidden="false" customHeight="true" outlineLevel="0" collapsed="false">
      <c r="A333" s="9" t="s">
        <v>707</v>
      </c>
      <c r="B333" s="29" t="s">
        <v>659</v>
      </c>
      <c r="C333" s="21" t="s">
        <v>708</v>
      </c>
      <c r="D333" s="26" t="s">
        <v>226</v>
      </c>
      <c r="E333" s="27" t="n">
        <v>1600</v>
      </c>
    </row>
    <row r="334" s="2" customFormat="true" ht="14.25" hidden="false" customHeight="true" outlineLevel="0" collapsed="false">
      <c r="A334" s="9" t="s">
        <v>709</v>
      </c>
      <c r="B334" s="29" t="s">
        <v>659</v>
      </c>
      <c r="C334" s="21" t="s">
        <v>710</v>
      </c>
      <c r="D334" s="26" t="s">
        <v>226</v>
      </c>
      <c r="E334" s="27" t="n">
        <v>1600</v>
      </c>
    </row>
    <row r="335" s="2" customFormat="true" ht="14.25" hidden="false" customHeight="true" outlineLevel="0" collapsed="false">
      <c r="A335" s="9" t="s">
        <v>711</v>
      </c>
      <c r="B335" s="29" t="s">
        <v>659</v>
      </c>
      <c r="C335" s="21" t="s">
        <v>712</v>
      </c>
      <c r="D335" s="26" t="s">
        <v>226</v>
      </c>
      <c r="E335" s="27" t="n">
        <v>1600</v>
      </c>
    </row>
    <row r="336" s="2" customFormat="true" ht="14.25" hidden="false" customHeight="true" outlineLevel="0" collapsed="false">
      <c r="A336" s="9" t="s">
        <v>713</v>
      </c>
      <c r="B336" s="29" t="s">
        <v>659</v>
      </c>
      <c r="C336" s="21" t="s">
        <v>714</v>
      </c>
      <c r="D336" s="26" t="s">
        <v>226</v>
      </c>
      <c r="E336" s="27" t="n">
        <v>1600</v>
      </c>
    </row>
    <row r="337" s="2" customFormat="true" ht="14.25" hidden="false" customHeight="true" outlineLevel="0" collapsed="false">
      <c r="A337" s="9" t="s">
        <v>715</v>
      </c>
      <c r="B337" s="29" t="s">
        <v>659</v>
      </c>
      <c r="C337" s="21" t="s">
        <v>716</v>
      </c>
      <c r="D337" s="26" t="s">
        <v>226</v>
      </c>
      <c r="E337" s="27" t="n">
        <v>1600</v>
      </c>
    </row>
    <row r="338" s="2" customFormat="true" ht="14.25" hidden="false" customHeight="true" outlineLevel="0" collapsed="false">
      <c r="A338" s="9" t="s">
        <v>717</v>
      </c>
      <c r="B338" s="29" t="s">
        <v>659</v>
      </c>
      <c r="C338" s="21" t="s">
        <v>718</v>
      </c>
      <c r="D338" s="26" t="s">
        <v>226</v>
      </c>
      <c r="E338" s="27" t="n">
        <v>1600</v>
      </c>
    </row>
    <row r="339" s="2" customFormat="true" ht="14.25" hidden="false" customHeight="true" outlineLevel="0" collapsed="false">
      <c r="A339" s="9" t="s">
        <v>719</v>
      </c>
      <c r="B339" s="29" t="s">
        <v>659</v>
      </c>
      <c r="C339" s="21" t="s">
        <v>720</v>
      </c>
      <c r="D339" s="26" t="s">
        <v>226</v>
      </c>
      <c r="E339" s="27" t="n">
        <v>1600</v>
      </c>
    </row>
    <row r="340" s="2" customFormat="true" ht="14.25" hidden="false" customHeight="true" outlineLevel="0" collapsed="false">
      <c r="A340" s="9" t="s">
        <v>721</v>
      </c>
      <c r="B340" s="29" t="s">
        <v>659</v>
      </c>
      <c r="C340" s="21" t="s">
        <v>722</v>
      </c>
      <c r="D340" s="26" t="s">
        <v>226</v>
      </c>
      <c r="E340" s="27" t="n">
        <v>1600</v>
      </c>
    </row>
    <row r="341" s="2" customFormat="true" ht="14.25" hidden="false" customHeight="true" outlineLevel="0" collapsed="false">
      <c r="A341" s="9" t="s">
        <v>723</v>
      </c>
      <c r="B341" s="29" t="s">
        <v>659</v>
      </c>
      <c r="C341" s="21" t="s">
        <v>724</v>
      </c>
      <c r="D341" s="26" t="s">
        <v>226</v>
      </c>
      <c r="E341" s="27" t="n">
        <v>1600</v>
      </c>
    </row>
    <row r="342" s="2" customFormat="true" ht="14.25" hidden="false" customHeight="true" outlineLevel="0" collapsed="false">
      <c r="A342" s="9" t="s">
        <v>725</v>
      </c>
      <c r="B342" s="29" t="s">
        <v>659</v>
      </c>
      <c r="C342" s="21" t="s">
        <v>726</v>
      </c>
      <c r="D342" s="26" t="s">
        <v>226</v>
      </c>
      <c r="E342" s="27" t="n">
        <v>1600</v>
      </c>
    </row>
    <row r="343" s="2" customFormat="true" ht="14.25" hidden="false" customHeight="true" outlineLevel="0" collapsed="false">
      <c r="A343" s="9" t="s">
        <v>727</v>
      </c>
      <c r="B343" s="29" t="s">
        <v>659</v>
      </c>
      <c r="C343" s="21" t="s">
        <v>728</v>
      </c>
      <c r="D343" s="26" t="s">
        <v>226</v>
      </c>
      <c r="E343" s="27" t="n">
        <v>1600</v>
      </c>
    </row>
    <row r="344" s="2" customFormat="true" ht="14.25" hidden="false" customHeight="true" outlineLevel="0" collapsed="false">
      <c r="A344" s="9" t="s">
        <v>729</v>
      </c>
      <c r="B344" s="29" t="s">
        <v>659</v>
      </c>
      <c r="C344" s="21" t="s">
        <v>730</v>
      </c>
      <c r="D344" s="26" t="s">
        <v>226</v>
      </c>
      <c r="E344" s="27" t="n">
        <v>1600</v>
      </c>
    </row>
    <row r="345" s="2" customFormat="true" ht="14.25" hidden="false" customHeight="true" outlineLevel="0" collapsed="false">
      <c r="A345" s="9" t="s">
        <v>731</v>
      </c>
      <c r="B345" s="29" t="s">
        <v>659</v>
      </c>
      <c r="C345" s="21" t="s">
        <v>732</v>
      </c>
      <c r="D345" s="26" t="s">
        <v>226</v>
      </c>
      <c r="E345" s="27" t="n">
        <v>1600</v>
      </c>
    </row>
    <row r="346" s="2" customFormat="true" ht="14.25" hidden="false" customHeight="true" outlineLevel="0" collapsed="false">
      <c r="A346" s="9" t="s">
        <v>733</v>
      </c>
      <c r="B346" s="29" t="s">
        <v>659</v>
      </c>
      <c r="C346" s="21" t="s">
        <v>734</v>
      </c>
      <c r="D346" s="26" t="s">
        <v>226</v>
      </c>
      <c r="E346" s="27" t="n">
        <v>1600</v>
      </c>
    </row>
    <row r="347" s="2" customFormat="true" ht="14.25" hidden="false" customHeight="true" outlineLevel="0" collapsed="false">
      <c r="A347" s="9" t="s">
        <v>735</v>
      </c>
      <c r="B347" s="29" t="s">
        <v>659</v>
      </c>
      <c r="C347" s="21" t="s">
        <v>736</v>
      </c>
      <c r="D347" s="26" t="s">
        <v>226</v>
      </c>
      <c r="E347" s="27" t="n">
        <v>1600</v>
      </c>
    </row>
    <row r="348" s="2" customFormat="true" ht="14.25" hidden="false" customHeight="true" outlineLevel="0" collapsed="false">
      <c r="A348" s="9" t="s">
        <v>737</v>
      </c>
      <c r="B348" s="29" t="s">
        <v>659</v>
      </c>
      <c r="C348" s="21" t="s">
        <v>738</v>
      </c>
      <c r="D348" s="26" t="s">
        <v>226</v>
      </c>
      <c r="E348" s="27" t="n">
        <v>1600</v>
      </c>
    </row>
    <row r="349" s="2" customFormat="true" ht="14.25" hidden="false" customHeight="true" outlineLevel="0" collapsed="false">
      <c r="A349" s="9" t="s">
        <v>739</v>
      </c>
      <c r="B349" s="29" t="s">
        <v>659</v>
      </c>
      <c r="C349" s="21" t="s">
        <v>740</v>
      </c>
      <c r="D349" s="26" t="s">
        <v>226</v>
      </c>
      <c r="E349" s="27" t="n">
        <v>1600</v>
      </c>
    </row>
    <row r="350" s="2" customFormat="true" ht="14.25" hidden="false" customHeight="true" outlineLevel="0" collapsed="false">
      <c r="A350" s="9" t="s">
        <v>741</v>
      </c>
      <c r="B350" s="29" t="s">
        <v>659</v>
      </c>
      <c r="C350" s="21" t="s">
        <v>742</v>
      </c>
      <c r="D350" s="26" t="s">
        <v>226</v>
      </c>
      <c r="E350" s="27" t="n">
        <v>1600</v>
      </c>
    </row>
    <row r="351" s="2" customFormat="true" ht="14.25" hidden="false" customHeight="true" outlineLevel="0" collapsed="false">
      <c r="A351" s="9" t="s">
        <v>743</v>
      </c>
      <c r="B351" s="29" t="s">
        <v>659</v>
      </c>
      <c r="C351" s="21" t="s">
        <v>744</v>
      </c>
      <c r="D351" s="26" t="s">
        <v>226</v>
      </c>
      <c r="E351" s="27" t="n">
        <v>1600</v>
      </c>
    </row>
    <row r="352" s="2" customFormat="true" ht="14.25" hidden="false" customHeight="true" outlineLevel="0" collapsed="false">
      <c r="A352" s="9" t="s">
        <v>745</v>
      </c>
      <c r="B352" s="29" t="s">
        <v>659</v>
      </c>
      <c r="C352" s="21" t="s">
        <v>746</v>
      </c>
      <c r="D352" s="26" t="s">
        <v>226</v>
      </c>
      <c r="E352" s="27" t="n">
        <v>1600</v>
      </c>
    </row>
    <row r="353" s="2" customFormat="true" ht="14.25" hidden="false" customHeight="true" outlineLevel="0" collapsed="false">
      <c r="A353" s="9" t="s">
        <v>747</v>
      </c>
      <c r="B353" s="29" t="s">
        <v>659</v>
      </c>
      <c r="C353" s="21" t="s">
        <v>748</v>
      </c>
      <c r="D353" s="26" t="s">
        <v>226</v>
      </c>
      <c r="E353" s="27" t="n">
        <v>1600</v>
      </c>
    </row>
    <row r="354" s="2" customFormat="true" ht="14.25" hidden="false" customHeight="true" outlineLevel="0" collapsed="false">
      <c r="A354" s="9" t="s">
        <v>749</v>
      </c>
      <c r="B354" s="29" t="s">
        <v>659</v>
      </c>
      <c r="C354" s="21" t="s">
        <v>750</v>
      </c>
      <c r="D354" s="26" t="s">
        <v>226</v>
      </c>
      <c r="E354" s="27" t="n">
        <v>1600</v>
      </c>
    </row>
    <row r="355" s="2" customFormat="true" ht="14.25" hidden="false" customHeight="true" outlineLevel="0" collapsed="false">
      <c r="A355" s="9" t="s">
        <v>751</v>
      </c>
      <c r="B355" s="29" t="s">
        <v>659</v>
      </c>
      <c r="C355" s="21" t="s">
        <v>752</v>
      </c>
      <c r="D355" s="26" t="s">
        <v>226</v>
      </c>
      <c r="E355" s="27" t="n">
        <v>1600</v>
      </c>
    </row>
    <row r="356" s="2" customFormat="true" ht="14.25" hidden="false" customHeight="true" outlineLevel="0" collapsed="false">
      <c r="A356" s="9" t="s">
        <v>753</v>
      </c>
      <c r="B356" s="29" t="s">
        <v>659</v>
      </c>
      <c r="C356" s="21" t="s">
        <v>754</v>
      </c>
      <c r="D356" s="26" t="s">
        <v>226</v>
      </c>
      <c r="E356" s="27" t="n">
        <v>1600</v>
      </c>
    </row>
    <row r="357" s="2" customFormat="true" ht="14.25" hidden="false" customHeight="true" outlineLevel="0" collapsed="false">
      <c r="A357" s="9" t="s">
        <v>755</v>
      </c>
      <c r="B357" s="29" t="s">
        <v>659</v>
      </c>
      <c r="C357" s="21" t="s">
        <v>756</v>
      </c>
      <c r="D357" s="26" t="s">
        <v>226</v>
      </c>
      <c r="E357" s="27" t="n">
        <v>1600</v>
      </c>
    </row>
    <row r="358" s="2" customFormat="true" ht="14.25" hidden="false" customHeight="true" outlineLevel="0" collapsed="false">
      <c r="A358" s="9" t="s">
        <v>757</v>
      </c>
      <c r="B358" s="29" t="s">
        <v>659</v>
      </c>
      <c r="C358" s="21" t="s">
        <v>758</v>
      </c>
      <c r="D358" s="26" t="s">
        <v>226</v>
      </c>
      <c r="E358" s="27" t="n">
        <v>1600</v>
      </c>
    </row>
    <row r="359" s="2" customFormat="true" ht="14.25" hidden="false" customHeight="true" outlineLevel="0" collapsed="false">
      <c r="A359" s="9" t="s">
        <v>759</v>
      </c>
      <c r="B359" s="29" t="s">
        <v>659</v>
      </c>
      <c r="C359" s="21" t="s">
        <v>760</v>
      </c>
      <c r="D359" s="26" t="s">
        <v>226</v>
      </c>
      <c r="E359" s="27" t="n">
        <v>1600</v>
      </c>
    </row>
    <row r="360" s="2" customFormat="true" ht="14.25" hidden="false" customHeight="true" outlineLevel="0" collapsed="false">
      <c r="A360" s="9" t="s">
        <v>761</v>
      </c>
      <c r="B360" s="29" t="s">
        <v>659</v>
      </c>
      <c r="C360" s="21" t="s">
        <v>762</v>
      </c>
      <c r="D360" s="26" t="s">
        <v>226</v>
      </c>
      <c r="E360" s="27" t="n">
        <v>1600</v>
      </c>
    </row>
    <row r="361" s="2" customFormat="true" ht="14.25" hidden="false" customHeight="true" outlineLevel="0" collapsed="false">
      <c r="A361" s="9" t="s">
        <v>763</v>
      </c>
      <c r="B361" s="29" t="s">
        <v>659</v>
      </c>
      <c r="C361" s="21" t="s">
        <v>764</v>
      </c>
      <c r="D361" s="26" t="s">
        <v>226</v>
      </c>
      <c r="E361" s="27" t="n">
        <v>1600</v>
      </c>
    </row>
    <row r="362" s="2" customFormat="true" ht="14.25" hidden="false" customHeight="true" outlineLevel="0" collapsed="false">
      <c r="A362" s="9" t="s">
        <v>765</v>
      </c>
      <c r="B362" s="29" t="s">
        <v>659</v>
      </c>
      <c r="C362" s="21" t="s">
        <v>766</v>
      </c>
      <c r="D362" s="26" t="s">
        <v>226</v>
      </c>
      <c r="E362" s="27" t="n">
        <v>1600</v>
      </c>
    </row>
    <row r="363" s="2" customFormat="true" ht="14.25" hidden="false" customHeight="true" outlineLevel="0" collapsed="false">
      <c r="A363" s="9" t="s">
        <v>767</v>
      </c>
      <c r="B363" s="29" t="s">
        <v>659</v>
      </c>
      <c r="C363" s="21" t="s">
        <v>768</v>
      </c>
      <c r="D363" s="26" t="s">
        <v>226</v>
      </c>
      <c r="E363" s="27" t="n">
        <v>1600</v>
      </c>
    </row>
    <row r="364" s="2" customFormat="true" ht="14.25" hidden="false" customHeight="true" outlineLevel="0" collapsed="false">
      <c r="A364" s="9" t="s">
        <v>769</v>
      </c>
      <c r="B364" s="29" t="s">
        <v>659</v>
      </c>
      <c r="C364" s="21" t="s">
        <v>770</v>
      </c>
      <c r="D364" s="26" t="s">
        <v>226</v>
      </c>
      <c r="E364" s="27" t="n">
        <v>1600</v>
      </c>
    </row>
    <row r="365" s="2" customFormat="true" ht="14.25" hidden="false" customHeight="true" outlineLevel="0" collapsed="false">
      <c r="A365" s="9" t="s">
        <v>771</v>
      </c>
      <c r="B365" s="29" t="s">
        <v>659</v>
      </c>
      <c r="C365" s="21" t="s">
        <v>772</v>
      </c>
      <c r="D365" s="26" t="s">
        <v>226</v>
      </c>
      <c r="E365" s="27" t="n">
        <v>1600</v>
      </c>
    </row>
    <row r="366" s="2" customFormat="true" ht="14.25" hidden="false" customHeight="true" outlineLevel="0" collapsed="false">
      <c r="A366" s="9" t="s">
        <v>773</v>
      </c>
      <c r="B366" s="29" t="s">
        <v>659</v>
      </c>
      <c r="C366" s="21" t="s">
        <v>774</v>
      </c>
      <c r="D366" s="26" t="s">
        <v>226</v>
      </c>
      <c r="E366" s="27" t="n">
        <v>1600</v>
      </c>
    </row>
    <row r="367" s="2" customFormat="true" ht="14.25" hidden="false" customHeight="true" outlineLevel="0" collapsed="false">
      <c r="A367" s="9" t="s">
        <v>775</v>
      </c>
      <c r="B367" s="29" t="s">
        <v>659</v>
      </c>
      <c r="C367" s="21" t="s">
        <v>776</v>
      </c>
      <c r="D367" s="26" t="s">
        <v>226</v>
      </c>
      <c r="E367" s="27" t="n">
        <v>1600</v>
      </c>
    </row>
    <row r="368" s="2" customFormat="true" ht="14.25" hidden="false" customHeight="true" outlineLevel="0" collapsed="false">
      <c r="A368" s="9" t="s">
        <v>777</v>
      </c>
      <c r="B368" s="29" t="s">
        <v>659</v>
      </c>
      <c r="C368" s="21" t="s">
        <v>778</v>
      </c>
      <c r="D368" s="26" t="s">
        <v>226</v>
      </c>
      <c r="E368" s="27" t="n">
        <v>1600</v>
      </c>
    </row>
    <row r="369" s="2" customFormat="true" ht="14.25" hidden="false" customHeight="true" outlineLevel="0" collapsed="false">
      <c r="A369" s="9" t="s">
        <v>779</v>
      </c>
      <c r="B369" s="29" t="s">
        <v>659</v>
      </c>
      <c r="C369" s="21" t="s">
        <v>780</v>
      </c>
      <c r="D369" s="26" t="s">
        <v>226</v>
      </c>
      <c r="E369" s="27" t="n">
        <v>1600</v>
      </c>
    </row>
    <row r="370" s="2" customFormat="true" ht="14.25" hidden="false" customHeight="true" outlineLevel="0" collapsed="false">
      <c r="A370" s="9" t="s">
        <v>781</v>
      </c>
      <c r="B370" s="29" t="s">
        <v>659</v>
      </c>
      <c r="C370" s="21" t="s">
        <v>782</v>
      </c>
      <c r="D370" s="26" t="s">
        <v>226</v>
      </c>
      <c r="E370" s="27" t="n">
        <v>1600</v>
      </c>
    </row>
    <row r="371" s="2" customFormat="true" ht="14.25" hidden="false" customHeight="true" outlineLevel="0" collapsed="false">
      <c r="A371" s="9" t="s">
        <v>783</v>
      </c>
      <c r="B371" s="29" t="s">
        <v>659</v>
      </c>
      <c r="C371" s="21" t="s">
        <v>784</v>
      </c>
      <c r="D371" s="26" t="s">
        <v>226</v>
      </c>
      <c r="E371" s="27" t="n">
        <v>1600</v>
      </c>
    </row>
    <row r="372" s="2" customFormat="true" ht="14.25" hidden="false" customHeight="true" outlineLevel="0" collapsed="false">
      <c r="A372" s="9" t="s">
        <v>785</v>
      </c>
      <c r="B372" s="29" t="s">
        <v>659</v>
      </c>
      <c r="C372" s="21" t="s">
        <v>786</v>
      </c>
      <c r="D372" s="26" t="s">
        <v>226</v>
      </c>
      <c r="E372" s="27" t="n">
        <v>1600</v>
      </c>
    </row>
    <row r="373" s="2" customFormat="true" ht="14.25" hidden="false" customHeight="true" outlineLevel="0" collapsed="false">
      <c r="A373" s="9" t="s">
        <v>787</v>
      </c>
      <c r="B373" s="29" t="s">
        <v>659</v>
      </c>
      <c r="C373" s="30" t="s">
        <v>788</v>
      </c>
      <c r="D373" s="26" t="s">
        <v>226</v>
      </c>
      <c r="E373" s="27" t="n">
        <v>1600</v>
      </c>
    </row>
    <row r="374" s="2" customFormat="true" ht="14.25" hidden="false" customHeight="true" outlineLevel="0" collapsed="false">
      <c r="A374" s="9" t="s">
        <v>789</v>
      </c>
      <c r="B374" s="29" t="s">
        <v>659</v>
      </c>
      <c r="C374" s="21" t="s">
        <v>790</v>
      </c>
      <c r="D374" s="26" t="s">
        <v>226</v>
      </c>
      <c r="E374" s="27" t="n">
        <v>1600</v>
      </c>
    </row>
    <row r="375" s="2" customFormat="true" ht="14.25" hidden="false" customHeight="true" outlineLevel="0" collapsed="false">
      <c r="A375" s="9" t="s">
        <v>791</v>
      </c>
      <c r="B375" s="29" t="s">
        <v>659</v>
      </c>
      <c r="C375" s="21" t="s">
        <v>792</v>
      </c>
      <c r="D375" s="26" t="s">
        <v>226</v>
      </c>
      <c r="E375" s="27" t="n">
        <v>1600</v>
      </c>
    </row>
    <row r="376" s="2" customFormat="true" ht="14.25" hidden="false" customHeight="true" outlineLevel="0" collapsed="false">
      <c r="A376" s="9" t="s">
        <v>793</v>
      </c>
      <c r="B376" s="29" t="s">
        <v>659</v>
      </c>
      <c r="C376" s="21" t="s">
        <v>794</v>
      </c>
      <c r="D376" s="26" t="s">
        <v>226</v>
      </c>
      <c r="E376" s="27" t="n">
        <v>1600</v>
      </c>
    </row>
    <row r="377" s="2" customFormat="true" ht="14.25" hidden="false" customHeight="true" outlineLevel="0" collapsed="false">
      <c r="A377" s="9" t="s">
        <v>795</v>
      </c>
      <c r="B377" s="29" t="s">
        <v>659</v>
      </c>
      <c r="C377" s="30" t="s">
        <v>796</v>
      </c>
      <c r="D377" s="26" t="s">
        <v>226</v>
      </c>
      <c r="E377" s="27" t="n">
        <v>1600</v>
      </c>
    </row>
    <row r="378" s="2" customFormat="true" ht="14.25" hidden="false" customHeight="true" outlineLevel="0" collapsed="false">
      <c r="A378" s="9" t="s">
        <v>797</v>
      </c>
      <c r="B378" s="29" t="s">
        <v>659</v>
      </c>
      <c r="C378" s="21" t="s">
        <v>274</v>
      </c>
      <c r="D378" s="26" t="s">
        <v>226</v>
      </c>
      <c r="E378" s="27" t="n">
        <v>1600</v>
      </c>
    </row>
    <row r="379" s="2" customFormat="true" ht="14.25" hidden="false" customHeight="true" outlineLevel="0" collapsed="false">
      <c r="A379" s="9" t="s">
        <v>798</v>
      </c>
      <c r="B379" s="29" t="s">
        <v>659</v>
      </c>
      <c r="C379" s="21" t="s">
        <v>799</v>
      </c>
      <c r="D379" s="26" t="s">
        <v>226</v>
      </c>
      <c r="E379" s="27" t="n">
        <v>1600</v>
      </c>
    </row>
    <row r="380" s="2" customFormat="true" ht="14.25" hidden="false" customHeight="true" outlineLevel="0" collapsed="false">
      <c r="A380" s="9" t="s">
        <v>800</v>
      </c>
      <c r="B380" s="29" t="s">
        <v>659</v>
      </c>
      <c r="C380" s="21" t="s">
        <v>801</v>
      </c>
      <c r="D380" s="26" t="s">
        <v>226</v>
      </c>
      <c r="E380" s="27" t="n">
        <v>1600</v>
      </c>
    </row>
    <row r="381" s="2" customFormat="true" ht="14.25" hidden="false" customHeight="true" outlineLevel="0" collapsed="false">
      <c r="A381" s="9" t="s">
        <v>802</v>
      </c>
      <c r="B381" s="29" t="s">
        <v>659</v>
      </c>
      <c r="C381" s="21" t="s">
        <v>803</v>
      </c>
      <c r="D381" s="26" t="s">
        <v>226</v>
      </c>
      <c r="E381" s="27" t="n">
        <v>1600</v>
      </c>
    </row>
    <row r="382" s="2" customFormat="true" ht="14.25" hidden="false" customHeight="true" outlineLevel="0" collapsed="false">
      <c r="A382" s="9" t="s">
        <v>804</v>
      </c>
      <c r="B382" s="29" t="s">
        <v>659</v>
      </c>
      <c r="C382" s="30" t="s">
        <v>805</v>
      </c>
      <c r="D382" s="26" t="s">
        <v>226</v>
      </c>
      <c r="E382" s="27" t="n">
        <v>1600</v>
      </c>
    </row>
    <row r="383" s="2" customFormat="true" ht="14.25" hidden="false" customHeight="true" outlineLevel="0" collapsed="false">
      <c r="A383" s="9" t="s">
        <v>806</v>
      </c>
      <c r="B383" s="29" t="s">
        <v>659</v>
      </c>
      <c r="C383" s="21" t="s">
        <v>807</v>
      </c>
      <c r="D383" s="26" t="s">
        <v>226</v>
      </c>
      <c r="E383" s="27" t="n">
        <v>1600</v>
      </c>
    </row>
    <row r="384" s="2" customFormat="true" ht="14.25" hidden="false" customHeight="true" outlineLevel="0" collapsed="false">
      <c r="A384" s="9" t="s">
        <v>808</v>
      </c>
      <c r="B384" s="29" t="s">
        <v>659</v>
      </c>
      <c r="C384" s="21" t="s">
        <v>809</v>
      </c>
      <c r="D384" s="26" t="s">
        <v>226</v>
      </c>
      <c r="E384" s="27" t="n">
        <v>1600</v>
      </c>
    </row>
    <row r="385" s="2" customFormat="true" ht="14.25" hidden="false" customHeight="true" outlineLevel="0" collapsed="false">
      <c r="A385" s="9" t="s">
        <v>810</v>
      </c>
      <c r="B385" s="29" t="s">
        <v>659</v>
      </c>
      <c r="C385" s="21" t="s">
        <v>811</v>
      </c>
      <c r="D385" s="26" t="s">
        <v>226</v>
      </c>
      <c r="E385" s="27" t="n">
        <v>1600</v>
      </c>
    </row>
    <row r="386" s="2" customFormat="true" ht="14.25" hidden="false" customHeight="true" outlineLevel="0" collapsed="false">
      <c r="A386" s="9" t="s">
        <v>812</v>
      </c>
      <c r="B386" s="29" t="s">
        <v>659</v>
      </c>
      <c r="C386" s="21" t="s">
        <v>813</v>
      </c>
      <c r="D386" s="26" t="s">
        <v>226</v>
      </c>
      <c r="E386" s="27" t="n">
        <v>1600</v>
      </c>
    </row>
    <row r="387" s="2" customFormat="true" ht="14.25" hidden="false" customHeight="true" outlineLevel="0" collapsed="false">
      <c r="A387" s="9" t="s">
        <v>814</v>
      </c>
      <c r="B387" s="29" t="s">
        <v>659</v>
      </c>
      <c r="C387" s="21" t="s">
        <v>815</v>
      </c>
      <c r="D387" s="26" t="s">
        <v>226</v>
      </c>
      <c r="E387" s="27" t="n">
        <v>1600</v>
      </c>
    </row>
    <row r="388" s="2" customFormat="true" ht="14.25" hidden="false" customHeight="true" outlineLevel="0" collapsed="false">
      <c r="A388" s="9" t="s">
        <v>816</v>
      </c>
      <c r="B388" s="29" t="s">
        <v>659</v>
      </c>
      <c r="C388" s="21" t="s">
        <v>817</v>
      </c>
      <c r="D388" s="26" t="s">
        <v>226</v>
      </c>
      <c r="E388" s="27" t="n">
        <v>1600</v>
      </c>
    </row>
    <row r="389" s="2" customFormat="true" ht="14.25" hidden="false" customHeight="true" outlineLevel="0" collapsed="false">
      <c r="A389" s="9" t="s">
        <v>818</v>
      </c>
      <c r="B389" s="29" t="s">
        <v>659</v>
      </c>
      <c r="C389" s="21" t="s">
        <v>819</v>
      </c>
      <c r="D389" s="26" t="s">
        <v>226</v>
      </c>
      <c r="E389" s="27" t="n">
        <v>1600</v>
      </c>
    </row>
    <row r="390" s="2" customFormat="true" ht="14.25" hidden="false" customHeight="true" outlineLevel="0" collapsed="false">
      <c r="A390" s="9" t="s">
        <v>820</v>
      </c>
      <c r="B390" s="29" t="s">
        <v>659</v>
      </c>
      <c r="C390" s="21" t="s">
        <v>821</v>
      </c>
      <c r="D390" s="26" t="s">
        <v>226</v>
      </c>
      <c r="E390" s="27" t="n">
        <v>1600</v>
      </c>
    </row>
    <row r="391" s="2" customFormat="true" ht="14.25" hidden="false" customHeight="true" outlineLevel="0" collapsed="false">
      <c r="A391" s="9" t="s">
        <v>822</v>
      </c>
      <c r="B391" s="29" t="s">
        <v>659</v>
      </c>
      <c r="C391" s="21" t="s">
        <v>823</v>
      </c>
      <c r="D391" s="26" t="s">
        <v>226</v>
      </c>
      <c r="E391" s="27" t="n">
        <v>1600</v>
      </c>
    </row>
    <row r="392" s="2" customFormat="true" ht="14.25" hidden="false" customHeight="true" outlineLevel="0" collapsed="false">
      <c r="A392" s="9" t="s">
        <v>824</v>
      </c>
      <c r="B392" s="29" t="s">
        <v>659</v>
      </c>
      <c r="C392" s="21" t="s">
        <v>825</v>
      </c>
      <c r="D392" s="26" t="s">
        <v>226</v>
      </c>
      <c r="E392" s="27" t="n">
        <v>1600</v>
      </c>
    </row>
    <row r="393" s="2" customFormat="true" ht="14.25" hidden="false" customHeight="true" outlineLevel="0" collapsed="false">
      <c r="A393" s="9" t="s">
        <v>826</v>
      </c>
      <c r="B393" s="29" t="s">
        <v>659</v>
      </c>
      <c r="C393" s="21" t="s">
        <v>827</v>
      </c>
      <c r="D393" s="26" t="s">
        <v>226</v>
      </c>
      <c r="E393" s="27" t="n">
        <v>1600</v>
      </c>
    </row>
    <row r="394" s="2" customFormat="true" ht="14.25" hidden="false" customHeight="true" outlineLevel="0" collapsed="false">
      <c r="A394" s="9" t="s">
        <v>828</v>
      </c>
      <c r="B394" s="29" t="s">
        <v>659</v>
      </c>
      <c r="C394" s="21" t="s">
        <v>829</v>
      </c>
      <c r="D394" s="26" t="s">
        <v>226</v>
      </c>
      <c r="E394" s="27" t="n">
        <v>1600</v>
      </c>
    </row>
    <row r="395" s="2" customFormat="true" ht="14.25" hidden="false" customHeight="true" outlineLevel="0" collapsed="false">
      <c r="A395" s="9" t="s">
        <v>830</v>
      </c>
      <c r="B395" s="29" t="s">
        <v>659</v>
      </c>
      <c r="C395" s="21" t="s">
        <v>831</v>
      </c>
      <c r="D395" s="26" t="s">
        <v>226</v>
      </c>
      <c r="E395" s="27" t="n">
        <v>1600</v>
      </c>
    </row>
    <row r="396" s="2" customFormat="true" ht="14.25" hidden="false" customHeight="true" outlineLevel="0" collapsed="false">
      <c r="A396" s="9" t="s">
        <v>832</v>
      </c>
      <c r="B396" s="29" t="s">
        <v>659</v>
      </c>
      <c r="C396" s="21" t="s">
        <v>833</v>
      </c>
      <c r="D396" s="26" t="s">
        <v>226</v>
      </c>
      <c r="E396" s="27" t="n">
        <v>1600</v>
      </c>
    </row>
    <row r="397" s="2" customFormat="true" ht="14.25" hidden="false" customHeight="true" outlineLevel="0" collapsed="false">
      <c r="A397" s="9" t="s">
        <v>834</v>
      </c>
      <c r="B397" s="29" t="s">
        <v>659</v>
      </c>
      <c r="C397" s="21" t="s">
        <v>835</v>
      </c>
      <c r="D397" s="26" t="s">
        <v>226</v>
      </c>
      <c r="E397" s="27" t="n">
        <v>1600</v>
      </c>
    </row>
    <row r="398" s="2" customFormat="true" ht="14.25" hidden="false" customHeight="true" outlineLevel="0" collapsed="false">
      <c r="A398" s="9" t="s">
        <v>836</v>
      </c>
      <c r="B398" s="29" t="s">
        <v>659</v>
      </c>
      <c r="C398" s="21" t="s">
        <v>837</v>
      </c>
      <c r="D398" s="26" t="s">
        <v>226</v>
      </c>
      <c r="E398" s="27" t="n">
        <v>1600</v>
      </c>
    </row>
    <row r="399" s="2" customFormat="true" ht="14.25" hidden="false" customHeight="true" outlineLevel="0" collapsed="false">
      <c r="A399" s="9" t="s">
        <v>838</v>
      </c>
      <c r="B399" s="29" t="s">
        <v>659</v>
      </c>
      <c r="C399" s="21" t="s">
        <v>839</v>
      </c>
      <c r="D399" s="26" t="s">
        <v>226</v>
      </c>
      <c r="E399" s="27" t="n">
        <v>1600</v>
      </c>
    </row>
    <row r="400" s="2" customFormat="true" ht="14.25" hidden="false" customHeight="true" outlineLevel="0" collapsed="false">
      <c r="A400" s="9" t="s">
        <v>840</v>
      </c>
      <c r="B400" s="29" t="s">
        <v>659</v>
      </c>
      <c r="C400" s="21" t="s">
        <v>841</v>
      </c>
      <c r="D400" s="26" t="s">
        <v>226</v>
      </c>
      <c r="E400" s="27" t="n">
        <v>1600</v>
      </c>
    </row>
    <row r="401" s="2" customFormat="true" ht="14.25" hidden="false" customHeight="true" outlineLevel="0" collapsed="false">
      <c r="A401" s="9" t="s">
        <v>842</v>
      </c>
      <c r="B401" s="29" t="s">
        <v>659</v>
      </c>
      <c r="C401" s="21" t="s">
        <v>843</v>
      </c>
      <c r="D401" s="26" t="s">
        <v>226</v>
      </c>
      <c r="E401" s="27" t="n">
        <v>1600</v>
      </c>
    </row>
    <row r="402" s="2" customFormat="true" ht="14.25" hidden="false" customHeight="true" outlineLevel="0" collapsed="false">
      <c r="A402" s="9" t="s">
        <v>844</v>
      </c>
      <c r="B402" s="29" t="s">
        <v>659</v>
      </c>
      <c r="C402" s="21" t="s">
        <v>845</v>
      </c>
      <c r="D402" s="26" t="s">
        <v>226</v>
      </c>
      <c r="E402" s="27" t="n">
        <v>1600</v>
      </c>
    </row>
    <row r="403" s="2" customFormat="true" ht="14.25" hidden="false" customHeight="true" outlineLevel="0" collapsed="false">
      <c r="A403" s="9" t="s">
        <v>846</v>
      </c>
      <c r="B403" s="29" t="s">
        <v>659</v>
      </c>
      <c r="C403" s="21" t="s">
        <v>847</v>
      </c>
      <c r="D403" s="26" t="s">
        <v>226</v>
      </c>
      <c r="E403" s="27" t="n">
        <v>1600</v>
      </c>
    </row>
    <row r="404" s="2" customFormat="true" ht="14.25" hidden="false" customHeight="true" outlineLevel="0" collapsed="false">
      <c r="A404" s="9" t="s">
        <v>848</v>
      </c>
      <c r="B404" s="29" t="s">
        <v>659</v>
      </c>
      <c r="C404" s="21" t="s">
        <v>849</v>
      </c>
      <c r="D404" s="26" t="s">
        <v>226</v>
      </c>
      <c r="E404" s="27" t="n">
        <v>1600</v>
      </c>
    </row>
    <row r="405" s="2" customFormat="true" ht="14.25" hidden="false" customHeight="true" outlineLevel="0" collapsed="false">
      <c r="A405" s="9" t="s">
        <v>850</v>
      </c>
      <c r="B405" s="29" t="s">
        <v>659</v>
      </c>
      <c r="C405" s="21" t="s">
        <v>851</v>
      </c>
      <c r="D405" s="26" t="s">
        <v>226</v>
      </c>
      <c r="E405" s="27" t="n">
        <v>1600</v>
      </c>
    </row>
    <row r="406" s="2" customFormat="true" ht="14.25" hidden="false" customHeight="true" outlineLevel="0" collapsed="false">
      <c r="A406" s="9" t="s">
        <v>852</v>
      </c>
      <c r="B406" s="29" t="s">
        <v>659</v>
      </c>
      <c r="C406" s="21" t="s">
        <v>853</v>
      </c>
      <c r="D406" s="26" t="s">
        <v>226</v>
      </c>
      <c r="E406" s="27" t="n">
        <v>1600</v>
      </c>
    </row>
    <row r="407" s="2" customFormat="true" ht="14.25" hidden="false" customHeight="true" outlineLevel="0" collapsed="false">
      <c r="A407" s="9" t="s">
        <v>854</v>
      </c>
      <c r="B407" s="29" t="s">
        <v>659</v>
      </c>
      <c r="C407" s="21" t="s">
        <v>855</v>
      </c>
      <c r="D407" s="26" t="s">
        <v>226</v>
      </c>
      <c r="E407" s="27" t="n">
        <v>1600</v>
      </c>
    </row>
    <row r="408" s="2" customFormat="true" ht="14.25" hidden="false" customHeight="true" outlineLevel="0" collapsed="false">
      <c r="A408" s="9" t="s">
        <v>856</v>
      </c>
      <c r="B408" s="29" t="s">
        <v>659</v>
      </c>
      <c r="C408" s="21" t="s">
        <v>857</v>
      </c>
      <c r="D408" s="26" t="s">
        <v>226</v>
      </c>
      <c r="E408" s="27" t="n">
        <v>1600</v>
      </c>
    </row>
    <row r="409" s="2" customFormat="true" ht="14.25" hidden="false" customHeight="true" outlineLevel="0" collapsed="false">
      <c r="A409" s="9" t="s">
        <v>858</v>
      </c>
      <c r="B409" s="29" t="s">
        <v>659</v>
      </c>
      <c r="C409" s="21" t="s">
        <v>859</v>
      </c>
      <c r="D409" s="26" t="s">
        <v>226</v>
      </c>
      <c r="E409" s="27" t="n">
        <v>1600</v>
      </c>
    </row>
    <row r="410" s="2" customFormat="true" ht="14.25" hidden="false" customHeight="true" outlineLevel="0" collapsed="false">
      <c r="A410" s="9" t="s">
        <v>860</v>
      </c>
      <c r="B410" s="29" t="s">
        <v>659</v>
      </c>
      <c r="C410" s="21" t="s">
        <v>861</v>
      </c>
      <c r="D410" s="26" t="s">
        <v>226</v>
      </c>
      <c r="E410" s="27" t="n">
        <v>1600</v>
      </c>
    </row>
    <row r="411" s="2" customFormat="true" ht="14.25" hidden="false" customHeight="true" outlineLevel="0" collapsed="false">
      <c r="A411" s="9" t="s">
        <v>862</v>
      </c>
      <c r="B411" s="29" t="s">
        <v>659</v>
      </c>
      <c r="C411" s="21" t="s">
        <v>863</v>
      </c>
      <c r="D411" s="26" t="s">
        <v>226</v>
      </c>
      <c r="E411" s="27" t="n">
        <v>1600</v>
      </c>
    </row>
    <row r="412" s="2" customFormat="true" ht="14.25" hidden="false" customHeight="true" outlineLevel="0" collapsed="false">
      <c r="A412" s="9" t="s">
        <v>864</v>
      </c>
      <c r="B412" s="29" t="s">
        <v>659</v>
      </c>
      <c r="C412" s="21" t="s">
        <v>865</v>
      </c>
      <c r="D412" s="26" t="s">
        <v>226</v>
      </c>
      <c r="E412" s="27" t="n">
        <v>1600</v>
      </c>
    </row>
    <row r="413" s="2" customFormat="true" ht="14.25" hidden="false" customHeight="true" outlineLevel="0" collapsed="false">
      <c r="A413" s="9" t="s">
        <v>866</v>
      </c>
      <c r="B413" s="29" t="s">
        <v>659</v>
      </c>
      <c r="C413" s="21" t="s">
        <v>867</v>
      </c>
      <c r="D413" s="26" t="s">
        <v>226</v>
      </c>
      <c r="E413" s="27" t="n">
        <v>1600</v>
      </c>
    </row>
    <row r="414" s="2" customFormat="true" ht="14.25" hidden="false" customHeight="true" outlineLevel="0" collapsed="false">
      <c r="A414" s="9" t="s">
        <v>868</v>
      </c>
      <c r="B414" s="29" t="s">
        <v>659</v>
      </c>
      <c r="C414" s="21" t="s">
        <v>869</v>
      </c>
      <c r="D414" s="26" t="s">
        <v>226</v>
      </c>
      <c r="E414" s="27" t="n">
        <v>1600</v>
      </c>
    </row>
    <row r="415" s="2" customFormat="true" ht="14.25" hidden="false" customHeight="true" outlineLevel="0" collapsed="false">
      <c r="A415" s="9" t="s">
        <v>870</v>
      </c>
      <c r="B415" s="29" t="s">
        <v>659</v>
      </c>
      <c r="C415" s="21" t="s">
        <v>871</v>
      </c>
      <c r="D415" s="26" t="s">
        <v>226</v>
      </c>
      <c r="E415" s="27" t="n">
        <v>1600</v>
      </c>
    </row>
    <row r="416" s="2" customFormat="true" ht="14.25" hidden="false" customHeight="true" outlineLevel="0" collapsed="false">
      <c r="A416" s="9" t="s">
        <v>872</v>
      </c>
      <c r="B416" s="29" t="s">
        <v>659</v>
      </c>
      <c r="C416" s="21" t="s">
        <v>873</v>
      </c>
      <c r="D416" s="26" t="s">
        <v>226</v>
      </c>
      <c r="E416" s="27" t="n">
        <v>1600</v>
      </c>
    </row>
    <row r="417" s="2" customFormat="true" ht="14.25" hidden="false" customHeight="true" outlineLevel="0" collapsed="false">
      <c r="A417" s="9" t="s">
        <v>874</v>
      </c>
      <c r="B417" s="29" t="s">
        <v>659</v>
      </c>
      <c r="C417" s="21" t="s">
        <v>875</v>
      </c>
      <c r="D417" s="26" t="s">
        <v>226</v>
      </c>
      <c r="E417" s="27" t="n">
        <v>1600</v>
      </c>
    </row>
    <row r="418" s="2" customFormat="true" ht="14.25" hidden="false" customHeight="true" outlineLevel="0" collapsed="false">
      <c r="A418" s="9" t="s">
        <v>876</v>
      </c>
      <c r="B418" s="29" t="s">
        <v>659</v>
      </c>
      <c r="C418" s="21" t="s">
        <v>877</v>
      </c>
      <c r="D418" s="26" t="s">
        <v>226</v>
      </c>
      <c r="E418" s="27" t="n">
        <v>1600</v>
      </c>
    </row>
    <row r="419" s="2" customFormat="true" ht="14.25" hidden="false" customHeight="true" outlineLevel="0" collapsed="false">
      <c r="A419" s="9" t="s">
        <v>878</v>
      </c>
      <c r="B419" s="29" t="s">
        <v>659</v>
      </c>
      <c r="C419" s="21" t="s">
        <v>879</v>
      </c>
      <c r="D419" s="26" t="s">
        <v>226</v>
      </c>
      <c r="E419" s="27" t="n">
        <v>1600</v>
      </c>
    </row>
    <row r="420" s="2" customFormat="true" ht="14.25" hidden="false" customHeight="true" outlineLevel="0" collapsed="false">
      <c r="A420" s="9" t="s">
        <v>880</v>
      </c>
      <c r="B420" s="29" t="s">
        <v>659</v>
      </c>
      <c r="C420" s="21" t="s">
        <v>881</v>
      </c>
      <c r="D420" s="26" t="s">
        <v>226</v>
      </c>
      <c r="E420" s="27" t="n">
        <v>1600</v>
      </c>
    </row>
    <row r="421" s="2" customFormat="true" ht="14.25" hidden="false" customHeight="true" outlineLevel="0" collapsed="false">
      <c r="A421" s="9" t="s">
        <v>882</v>
      </c>
      <c r="B421" s="29" t="s">
        <v>659</v>
      </c>
      <c r="C421" s="21" t="s">
        <v>883</v>
      </c>
      <c r="D421" s="26" t="s">
        <v>226</v>
      </c>
      <c r="E421" s="27" t="n">
        <v>1600</v>
      </c>
    </row>
    <row r="422" s="2" customFormat="true" ht="14.25" hidden="false" customHeight="true" outlineLevel="0" collapsed="false">
      <c r="A422" s="9" t="s">
        <v>884</v>
      </c>
      <c r="B422" s="29" t="s">
        <v>659</v>
      </c>
      <c r="C422" s="21" t="s">
        <v>885</v>
      </c>
      <c r="D422" s="26" t="s">
        <v>226</v>
      </c>
      <c r="E422" s="27" t="n">
        <v>1600</v>
      </c>
    </row>
    <row r="423" s="2" customFormat="true" ht="14.25" hidden="false" customHeight="true" outlineLevel="0" collapsed="false">
      <c r="A423" s="9" t="s">
        <v>886</v>
      </c>
      <c r="B423" s="29" t="s">
        <v>659</v>
      </c>
      <c r="C423" s="21" t="s">
        <v>887</v>
      </c>
      <c r="D423" s="26" t="s">
        <v>226</v>
      </c>
      <c r="E423" s="27" t="n">
        <v>1600</v>
      </c>
    </row>
    <row r="424" s="2" customFormat="true" ht="14.25" hidden="false" customHeight="true" outlineLevel="0" collapsed="false">
      <c r="A424" s="9" t="s">
        <v>888</v>
      </c>
      <c r="B424" s="29" t="s">
        <v>659</v>
      </c>
      <c r="C424" s="21" t="s">
        <v>889</v>
      </c>
      <c r="D424" s="26" t="s">
        <v>226</v>
      </c>
      <c r="E424" s="27" t="n">
        <v>1600</v>
      </c>
    </row>
    <row r="425" s="2" customFormat="true" ht="14.25" hidden="false" customHeight="true" outlineLevel="0" collapsed="false">
      <c r="A425" s="9" t="s">
        <v>890</v>
      </c>
      <c r="B425" s="29" t="s">
        <v>659</v>
      </c>
      <c r="C425" s="21" t="s">
        <v>891</v>
      </c>
      <c r="D425" s="26" t="s">
        <v>226</v>
      </c>
      <c r="E425" s="27" t="n">
        <v>1600</v>
      </c>
    </row>
    <row r="426" s="2" customFormat="true" ht="14.25" hidden="false" customHeight="true" outlineLevel="0" collapsed="false">
      <c r="A426" s="9" t="s">
        <v>892</v>
      </c>
      <c r="B426" s="29" t="s">
        <v>659</v>
      </c>
      <c r="C426" s="21" t="s">
        <v>893</v>
      </c>
      <c r="D426" s="26" t="s">
        <v>226</v>
      </c>
      <c r="E426" s="27" t="n">
        <v>1600</v>
      </c>
    </row>
    <row r="427" s="2" customFormat="true" ht="14.25" hidden="false" customHeight="true" outlineLevel="0" collapsed="false">
      <c r="A427" s="9" t="s">
        <v>894</v>
      </c>
      <c r="B427" s="29" t="s">
        <v>659</v>
      </c>
      <c r="C427" s="21" t="s">
        <v>895</v>
      </c>
      <c r="D427" s="26" t="s">
        <v>226</v>
      </c>
      <c r="E427" s="27" t="n">
        <v>1600</v>
      </c>
    </row>
    <row r="428" s="2" customFormat="true" ht="14.25" hidden="false" customHeight="true" outlineLevel="0" collapsed="false">
      <c r="A428" s="9" t="s">
        <v>896</v>
      </c>
      <c r="B428" s="29" t="s">
        <v>897</v>
      </c>
      <c r="C428" s="21" t="s">
        <v>898</v>
      </c>
      <c r="D428" s="26" t="s">
        <v>226</v>
      </c>
      <c r="E428" s="27" t="n">
        <v>1600</v>
      </c>
    </row>
    <row r="429" s="2" customFormat="true" ht="14.25" hidden="false" customHeight="true" outlineLevel="0" collapsed="false">
      <c r="A429" s="9" t="s">
        <v>899</v>
      </c>
      <c r="B429" s="29" t="s">
        <v>897</v>
      </c>
      <c r="C429" s="21" t="s">
        <v>900</v>
      </c>
      <c r="D429" s="26" t="s">
        <v>226</v>
      </c>
      <c r="E429" s="27" t="n">
        <v>1600</v>
      </c>
    </row>
    <row r="430" s="2" customFormat="true" ht="14.25" hidden="false" customHeight="true" outlineLevel="0" collapsed="false">
      <c r="A430" s="9" t="s">
        <v>901</v>
      </c>
      <c r="B430" s="29" t="s">
        <v>897</v>
      </c>
      <c r="C430" s="21" t="s">
        <v>902</v>
      </c>
      <c r="D430" s="26" t="s">
        <v>226</v>
      </c>
      <c r="E430" s="27" t="n">
        <v>1600</v>
      </c>
    </row>
    <row r="431" s="2" customFormat="true" ht="14.25" hidden="false" customHeight="true" outlineLevel="0" collapsed="false">
      <c r="A431" s="9" t="s">
        <v>903</v>
      </c>
      <c r="B431" s="29" t="s">
        <v>897</v>
      </c>
      <c r="C431" s="21" t="s">
        <v>904</v>
      </c>
      <c r="D431" s="26" t="s">
        <v>226</v>
      </c>
      <c r="E431" s="27" t="n">
        <v>1600</v>
      </c>
    </row>
    <row r="432" s="2" customFormat="true" ht="14.25" hidden="false" customHeight="true" outlineLevel="0" collapsed="false">
      <c r="A432" s="9" t="s">
        <v>905</v>
      </c>
      <c r="B432" s="29" t="s">
        <v>897</v>
      </c>
      <c r="C432" s="21" t="s">
        <v>906</v>
      </c>
      <c r="D432" s="26" t="s">
        <v>226</v>
      </c>
      <c r="E432" s="27" t="n">
        <v>1600</v>
      </c>
    </row>
    <row r="433" s="2" customFormat="true" ht="14.25" hidden="false" customHeight="true" outlineLevel="0" collapsed="false">
      <c r="A433" s="9" t="s">
        <v>907</v>
      </c>
      <c r="B433" s="29" t="s">
        <v>897</v>
      </c>
      <c r="C433" s="21" t="s">
        <v>908</v>
      </c>
      <c r="D433" s="26" t="s">
        <v>226</v>
      </c>
      <c r="E433" s="27" t="n">
        <v>1600</v>
      </c>
    </row>
    <row r="434" s="2" customFormat="true" ht="14.25" hidden="false" customHeight="true" outlineLevel="0" collapsed="false">
      <c r="A434" s="9" t="s">
        <v>909</v>
      </c>
      <c r="B434" s="29" t="s">
        <v>897</v>
      </c>
      <c r="C434" s="21" t="s">
        <v>910</v>
      </c>
      <c r="D434" s="26" t="s">
        <v>226</v>
      </c>
      <c r="E434" s="27" t="n">
        <v>1600</v>
      </c>
    </row>
    <row r="435" s="2" customFormat="true" ht="14.25" hidden="false" customHeight="true" outlineLevel="0" collapsed="false">
      <c r="A435" s="9" t="s">
        <v>911</v>
      </c>
      <c r="B435" s="29" t="s">
        <v>897</v>
      </c>
      <c r="C435" s="21" t="s">
        <v>912</v>
      </c>
      <c r="D435" s="26" t="s">
        <v>226</v>
      </c>
      <c r="E435" s="27" t="n">
        <v>1600</v>
      </c>
    </row>
    <row r="436" s="2" customFormat="true" ht="14.25" hidden="false" customHeight="true" outlineLevel="0" collapsed="false">
      <c r="A436" s="9" t="s">
        <v>913</v>
      </c>
      <c r="B436" s="29" t="s">
        <v>897</v>
      </c>
      <c r="C436" s="21" t="s">
        <v>914</v>
      </c>
      <c r="D436" s="26" t="s">
        <v>226</v>
      </c>
      <c r="E436" s="27" t="n">
        <v>1600</v>
      </c>
    </row>
    <row r="437" s="2" customFormat="true" ht="14.25" hidden="false" customHeight="true" outlineLevel="0" collapsed="false">
      <c r="A437" s="9" t="s">
        <v>915</v>
      </c>
      <c r="B437" s="29" t="s">
        <v>897</v>
      </c>
      <c r="C437" s="21" t="s">
        <v>916</v>
      </c>
      <c r="D437" s="26" t="s">
        <v>226</v>
      </c>
      <c r="E437" s="27" t="n">
        <v>1600</v>
      </c>
    </row>
    <row r="438" s="2" customFormat="true" ht="14.25" hidden="false" customHeight="true" outlineLevel="0" collapsed="false">
      <c r="A438" s="9" t="s">
        <v>917</v>
      </c>
      <c r="B438" s="29" t="s">
        <v>897</v>
      </c>
      <c r="C438" s="21" t="s">
        <v>918</v>
      </c>
      <c r="D438" s="26" t="s">
        <v>226</v>
      </c>
      <c r="E438" s="27" t="n">
        <v>1600</v>
      </c>
    </row>
    <row r="439" s="2" customFormat="true" ht="14.25" hidden="false" customHeight="true" outlineLevel="0" collapsed="false">
      <c r="A439" s="9" t="s">
        <v>919</v>
      </c>
      <c r="B439" s="29" t="s">
        <v>897</v>
      </c>
      <c r="C439" s="21" t="s">
        <v>920</v>
      </c>
      <c r="D439" s="26" t="s">
        <v>226</v>
      </c>
      <c r="E439" s="27" t="n">
        <v>1600</v>
      </c>
    </row>
    <row r="440" s="2" customFormat="true" ht="14.25" hidden="false" customHeight="true" outlineLevel="0" collapsed="false">
      <c r="A440" s="9" t="s">
        <v>921</v>
      </c>
      <c r="B440" s="29" t="s">
        <v>897</v>
      </c>
      <c r="C440" s="21" t="s">
        <v>684</v>
      </c>
      <c r="D440" s="26" t="s">
        <v>226</v>
      </c>
      <c r="E440" s="27" t="n">
        <v>1600</v>
      </c>
    </row>
    <row r="441" s="2" customFormat="true" ht="14.25" hidden="false" customHeight="true" outlineLevel="0" collapsed="false">
      <c r="A441" s="9" t="s">
        <v>922</v>
      </c>
      <c r="B441" s="29" t="s">
        <v>897</v>
      </c>
      <c r="C441" s="21" t="s">
        <v>923</v>
      </c>
      <c r="D441" s="26" t="s">
        <v>226</v>
      </c>
      <c r="E441" s="27" t="n">
        <v>1600</v>
      </c>
    </row>
    <row r="442" s="2" customFormat="true" ht="14.25" hidden="false" customHeight="true" outlineLevel="0" collapsed="false">
      <c r="A442" s="9" t="s">
        <v>924</v>
      </c>
      <c r="B442" s="29" t="s">
        <v>897</v>
      </c>
      <c r="C442" s="21" t="s">
        <v>925</v>
      </c>
      <c r="D442" s="26" t="s">
        <v>226</v>
      </c>
      <c r="E442" s="27" t="n">
        <v>1600</v>
      </c>
    </row>
    <row r="443" s="2" customFormat="true" ht="14.25" hidden="false" customHeight="true" outlineLevel="0" collapsed="false">
      <c r="A443" s="9" t="s">
        <v>926</v>
      </c>
      <c r="B443" s="29" t="s">
        <v>897</v>
      </c>
      <c r="C443" s="21" t="s">
        <v>927</v>
      </c>
      <c r="D443" s="26" t="s">
        <v>226</v>
      </c>
      <c r="E443" s="27" t="n">
        <v>1600</v>
      </c>
    </row>
    <row r="444" s="2" customFormat="true" ht="14.25" hidden="false" customHeight="true" outlineLevel="0" collapsed="false">
      <c r="A444" s="9" t="s">
        <v>928</v>
      </c>
      <c r="B444" s="29" t="s">
        <v>897</v>
      </c>
      <c r="C444" s="21" t="s">
        <v>929</v>
      </c>
      <c r="D444" s="26" t="s">
        <v>226</v>
      </c>
      <c r="E444" s="27" t="n">
        <v>1600</v>
      </c>
    </row>
    <row r="445" s="2" customFormat="true" ht="14.25" hidden="false" customHeight="true" outlineLevel="0" collapsed="false">
      <c r="A445" s="9" t="s">
        <v>930</v>
      </c>
      <c r="B445" s="29" t="s">
        <v>897</v>
      </c>
      <c r="C445" s="21" t="s">
        <v>931</v>
      </c>
      <c r="D445" s="26" t="s">
        <v>226</v>
      </c>
      <c r="E445" s="27" t="n">
        <v>1600</v>
      </c>
    </row>
    <row r="446" s="2" customFormat="true" ht="14.25" hidden="false" customHeight="true" outlineLevel="0" collapsed="false">
      <c r="A446" s="9" t="s">
        <v>932</v>
      </c>
      <c r="B446" s="29" t="s">
        <v>897</v>
      </c>
      <c r="C446" s="21" t="s">
        <v>408</v>
      </c>
      <c r="D446" s="26" t="s">
        <v>226</v>
      </c>
      <c r="E446" s="27" t="n">
        <v>1600</v>
      </c>
    </row>
    <row r="447" s="2" customFormat="true" ht="14.25" hidden="false" customHeight="true" outlineLevel="0" collapsed="false">
      <c r="A447" s="9" t="s">
        <v>933</v>
      </c>
      <c r="B447" s="29" t="s">
        <v>897</v>
      </c>
      <c r="C447" s="21" t="s">
        <v>934</v>
      </c>
      <c r="D447" s="26" t="s">
        <v>226</v>
      </c>
      <c r="E447" s="27" t="n">
        <v>1600</v>
      </c>
    </row>
    <row r="448" s="2" customFormat="true" ht="14.25" hidden="false" customHeight="true" outlineLevel="0" collapsed="false">
      <c r="A448" s="9" t="s">
        <v>935</v>
      </c>
      <c r="B448" s="29" t="s">
        <v>897</v>
      </c>
      <c r="C448" s="21" t="s">
        <v>936</v>
      </c>
      <c r="D448" s="26" t="s">
        <v>226</v>
      </c>
      <c r="E448" s="27" t="n">
        <v>1600</v>
      </c>
    </row>
    <row r="449" s="2" customFormat="true" ht="14.25" hidden="false" customHeight="true" outlineLevel="0" collapsed="false">
      <c r="A449" s="9" t="s">
        <v>937</v>
      </c>
      <c r="B449" s="29" t="s">
        <v>897</v>
      </c>
      <c r="C449" s="21" t="s">
        <v>938</v>
      </c>
      <c r="D449" s="26" t="s">
        <v>226</v>
      </c>
      <c r="E449" s="27" t="n">
        <v>1600</v>
      </c>
    </row>
    <row r="450" s="2" customFormat="true" ht="14.25" hidden="false" customHeight="true" outlineLevel="0" collapsed="false">
      <c r="A450" s="9" t="s">
        <v>939</v>
      </c>
      <c r="B450" s="29" t="s">
        <v>897</v>
      </c>
      <c r="C450" s="21" t="s">
        <v>940</v>
      </c>
      <c r="D450" s="26" t="s">
        <v>226</v>
      </c>
      <c r="E450" s="27" t="n">
        <v>1600</v>
      </c>
    </row>
    <row r="451" s="2" customFormat="true" ht="14.25" hidden="false" customHeight="true" outlineLevel="0" collapsed="false">
      <c r="A451" s="9" t="s">
        <v>941</v>
      </c>
      <c r="B451" s="29" t="s">
        <v>897</v>
      </c>
      <c r="C451" s="21" t="s">
        <v>942</v>
      </c>
      <c r="D451" s="26" t="s">
        <v>226</v>
      </c>
      <c r="E451" s="27" t="n">
        <v>1600</v>
      </c>
    </row>
    <row r="452" s="2" customFormat="true" ht="14.25" hidden="false" customHeight="true" outlineLevel="0" collapsed="false">
      <c r="A452" s="9" t="s">
        <v>943</v>
      </c>
      <c r="B452" s="29" t="s">
        <v>897</v>
      </c>
      <c r="C452" s="21" t="s">
        <v>944</v>
      </c>
      <c r="D452" s="26" t="s">
        <v>226</v>
      </c>
      <c r="E452" s="27" t="n">
        <v>1600</v>
      </c>
    </row>
    <row r="453" s="2" customFormat="true" ht="14.25" hidden="false" customHeight="true" outlineLevel="0" collapsed="false">
      <c r="A453" s="9" t="s">
        <v>945</v>
      </c>
      <c r="B453" s="29" t="s">
        <v>897</v>
      </c>
      <c r="C453" s="21" t="s">
        <v>946</v>
      </c>
      <c r="D453" s="26" t="s">
        <v>226</v>
      </c>
      <c r="E453" s="27" t="n">
        <v>1600</v>
      </c>
    </row>
    <row r="454" s="2" customFormat="true" ht="14.25" hidden="false" customHeight="true" outlineLevel="0" collapsed="false">
      <c r="A454" s="9" t="s">
        <v>947</v>
      </c>
      <c r="B454" s="29" t="s">
        <v>897</v>
      </c>
      <c r="C454" s="21" t="s">
        <v>948</v>
      </c>
      <c r="D454" s="26" t="s">
        <v>226</v>
      </c>
      <c r="E454" s="27" t="n">
        <v>1600</v>
      </c>
    </row>
    <row r="455" s="2" customFormat="true" ht="14.25" hidden="false" customHeight="true" outlineLevel="0" collapsed="false">
      <c r="A455" s="9" t="s">
        <v>949</v>
      </c>
      <c r="B455" s="29" t="s">
        <v>897</v>
      </c>
      <c r="C455" s="21" t="s">
        <v>950</v>
      </c>
      <c r="D455" s="26" t="s">
        <v>226</v>
      </c>
      <c r="E455" s="27" t="n">
        <v>1600</v>
      </c>
    </row>
    <row r="456" s="2" customFormat="true" ht="14.25" hidden="false" customHeight="true" outlineLevel="0" collapsed="false">
      <c r="A456" s="9" t="s">
        <v>951</v>
      </c>
      <c r="B456" s="29" t="s">
        <v>897</v>
      </c>
      <c r="C456" s="21" t="s">
        <v>952</v>
      </c>
      <c r="D456" s="26" t="s">
        <v>318</v>
      </c>
      <c r="E456" s="27" t="n">
        <v>800</v>
      </c>
    </row>
    <row r="457" s="2" customFormat="true" ht="14.25" hidden="false" customHeight="true" outlineLevel="0" collapsed="false">
      <c r="A457" s="9" t="s">
        <v>953</v>
      </c>
      <c r="B457" s="29" t="s">
        <v>897</v>
      </c>
      <c r="C457" s="21" t="s">
        <v>954</v>
      </c>
      <c r="D457" s="26" t="s">
        <v>318</v>
      </c>
      <c r="E457" s="27" t="n">
        <v>800</v>
      </c>
    </row>
    <row r="458" s="2" customFormat="true" ht="14.25" hidden="false" customHeight="true" outlineLevel="0" collapsed="false">
      <c r="A458" s="9" t="s">
        <v>955</v>
      </c>
      <c r="B458" s="29" t="s">
        <v>897</v>
      </c>
      <c r="C458" s="21" t="s">
        <v>956</v>
      </c>
      <c r="D458" s="26" t="s">
        <v>318</v>
      </c>
      <c r="E458" s="27" t="n">
        <v>800</v>
      </c>
    </row>
    <row r="459" s="2" customFormat="true" ht="14.25" hidden="false" customHeight="true" outlineLevel="0" collapsed="false">
      <c r="A459" s="9" t="s">
        <v>957</v>
      </c>
      <c r="B459" s="29" t="s">
        <v>897</v>
      </c>
      <c r="C459" s="21" t="s">
        <v>958</v>
      </c>
      <c r="D459" s="26" t="s">
        <v>318</v>
      </c>
      <c r="E459" s="27" t="n">
        <v>800</v>
      </c>
    </row>
    <row r="460" s="2" customFormat="true" ht="14.25" hidden="false" customHeight="true" outlineLevel="0" collapsed="false">
      <c r="A460" s="9" t="s">
        <v>959</v>
      </c>
      <c r="B460" s="29" t="s">
        <v>897</v>
      </c>
      <c r="C460" s="21" t="s">
        <v>960</v>
      </c>
      <c r="D460" s="26" t="s">
        <v>226</v>
      </c>
      <c r="E460" s="27" t="n">
        <v>1600</v>
      </c>
    </row>
    <row r="461" s="2" customFormat="true" ht="14.25" hidden="false" customHeight="true" outlineLevel="0" collapsed="false">
      <c r="A461" s="9" t="s">
        <v>961</v>
      </c>
      <c r="B461" s="29" t="s">
        <v>897</v>
      </c>
      <c r="C461" s="21" t="s">
        <v>962</v>
      </c>
      <c r="D461" s="26" t="s">
        <v>226</v>
      </c>
      <c r="E461" s="27" t="n">
        <v>1600</v>
      </c>
    </row>
    <row r="462" s="2" customFormat="true" ht="14.25" hidden="false" customHeight="true" outlineLevel="0" collapsed="false">
      <c r="A462" s="9" t="s">
        <v>963</v>
      </c>
      <c r="B462" s="29" t="s">
        <v>897</v>
      </c>
      <c r="C462" s="21" t="s">
        <v>964</v>
      </c>
      <c r="D462" s="26" t="s">
        <v>226</v>
      </c>
      <c r="E462" s="27" t="n">
        <v>1600</v>
      </c>
    </row>
    <row r="463" s="2" customFormat="true" ht="14.25" hidden="false" customHeight="true" outlineLevel="0" collapsed="false">
      <c r="A463" s="9" t="s">
        <v>965</v>
      </c>
      <c r="B463" s="29" t="s">
        <v>897</v>
      </c>
      <c r="C463" s="21" t="s">
        <v>966</v>
      </c>
      <c r="D463" s="26" t="s">
        <v>226</v>
      </c>
      <c r="E463" s="27" t="n">
        <v>1600</v>
      </c>
    </row>
    <row r="464" s="2" customFormat="true" ht="14.25" hidden="false" customHeight="true" outlineLevel="0" collapsed="false">
      <c r="A464" s="9" t="s">
        <v>967</v>
      </c>
      <c r="B464" s="29" t="s">
        <v>897</v>
      </c>
      <c r="C464" s="21" t="s">
        <v>968</v>
      </c>
      <c r="D464" s="26" t="s">
        <v>226</v>
      </c>
      <c r="E464" s="27" t="n">
        <v>1600</v>
      </c>
    </row>
    <row r="465" s="2" customFormat="true" ht="14.25" hidden="false" customHeight="true" outlineLevel="0" collapsed="false">
      <c r="A465" s="9" t="s">
        <v>969</v>
      </c>
      <c r="B465" s="29" t="s">
        <v>897</v>
      </c>
      <c r="C465" s="21" t="s">
        <v>970</v>
      </c>
      <c r="D465" s="26" t="s">
        <v>226</v>
      </c>
      <c r="E465" s="27" t="n">
        <v>1600</v>
      </c>
    </row>
    <row r="466" s="2" customFormat="true" ht="14.25" hidden="false" customHeight="true" outlineLevel="0" collapsed="false">
      <c r="A466" s="9" t="s">
        <v>971</v>
      </c>
      <c r="B466" s="29" t="s">
        <v>897</v>
      </c>
      <c r="C466" s="21" t="s">
        <v>972</v>
      </c>
      <c r="D466" s="26" t="s">
        <v>226</v>
      </c>
      <c r="E466" s="27" t="n">
        <v>1600</v>
      </c>
    </row>
    <row r="467" s="2" customFormat="true" ht="14.25" hidden="false" customHeight="true" outlineLevel="0" collapsed="false">
      <c r="A467" s="9" t="s">
        <v>973</v>
      </c>
      <c r="B467" s="29" t="s">
        <v>897</v>
      </c>
      <c r="C467" s="21" t="s">
        <v>974</v>
      </c>
      <c r="D467" s="26" t="s">
        <v>226</v>
      </c>
      <c r="E467" s="27" t="n">
        <v>1600</v>
      </c>
    </row>
    <row r="468" s="2" customFormat="true" ht="14.25" hidden="false" customHeight="true" outlineLevel="0" collapsed="false">
      <c r="A468" s="9" t="s">
        <v>975</v>
      </c>
      <c r="B468" s="29" t="s">
        <v>897</v>
      </c>
      <c r="C468" s="21" t="s">
        <v>976</v>
      </c>
      <c r="D468" s="26" t="s">
        <v>226</v>
      </c>
      <c r="E468" s="27" t="n">
        <v>1600</v>
      </c>
    </row>
    <row r="469" s="2" customFormat="true" ht="14.25" hidden="false" customHeight="true" outlineLevel="0" collapsed="false">
      <c r="A469" s="9" t="s">
        <v>977</v>
      </c>
      <c r="B469" s="29" t="s">
        <v>897</v>
      </c>
      <c r="C469" s="21" t="s">
        <v>978</v>
      </c>
      <c r="D469" s="26" t="s">
        <v>226</v>
      </c>
      <c r="E469" s="27" t="n">
        <v>1600</v>
      </c>
    </row>
    <row r="470" s="2" customFormat="true" ht="14.25" hidden="false" customHeight="true" outlineLevel="0" collapsed="false">
      <c r="A470" s="9" t="s">
        <v>979</v>
      </c>
      <c r="B470" s="29" t="s">
        <v>897</v>
      </c>
      <c r="C470" s="21" t="s">
        <v>980</v>
      </c>
      <c r="D470" s="26" t="s">
        <v>226</v>
      </c>
      <c r="E470" s="27" t="n">
        <v>1600</v>
      </c>
    </row>
    <row r="471" s="2" customFormat="true" ht="14.25" hidden="false" customHeight="true" outlineLevel="0" collapsed="false">
      <c r="A471" s="9" t="s">
        <v>981</v>
      </c>
      <c r="B471" s="29" t="s">
        <v>897</v>
      </c>
      <c r="C471" s="21" t="s">
        <v>982</v>
      </c>
      <c r="D471" s="26" t="s">
        <v>226</v>
      </c>
      <c r="E471" s="27" t="n">
        <v>1600</v>
      </c>
    </row>
    <row r="472" s="2" customFormat="true" ht="14.25" hidden="false" customHeight="true" outlineLevel="0" collapsed="false">
      <c r="A472" s="9" t="s">
        <v>983</v>
      </c>
      <c r="B472" s="29" t="s">
        <v>897</v>
      </c>
      <c r="C472" s="21" t="s">
        <v>984</v>
      </c>
      <c r="D472" s="26" t="s">
        <v>226</v>
      </c>
      <c r="E472" s="27" t="n">
        <v>1600</v>
      </c>
    </row>
    <row r="473" s="2" customFormat="true" ht="14.25" hidden="false" customHeight="true" outlineLevel="0" collapsed="false">
      <c r="A473" s="9" t="s">
        <v>985</v>
      </c>
      <c r="B473" s="29" t="s">
        <v>897</v>
      </c>
      <c r="C473" s="21" t="s">
        <v>986</v>
      </c>
      <c r="D473" s="26" t="s">
        <v>226</v>
      </c>
      <c r="E473" s="27" t="n">
        <v>1600</v>
      </c>
    </row>
    <row r="474" s="2" customFormat="true" ht="14.25" hidden="false" customHeight="true" outlineLevel="0" collapsed="false">
      <c r="A474" s="9" t="s">
        <v>987</v>
      </c>
      <c r="B474" s="29" t="s">
        <v>897</v>
      </c>
      <c r="C474" s="21" t="s">
        <v>988</v>
      </c>
      <c r="D474" s="26" t="s">
        <v>226</v>
      </c>
      <c r="E474" s="27" t="n">
        <v>1600</v>
      </c>
    </row>
    <row r="475" s="2" customFormat="true" ht="14.25" hidden="false" customHeight="true" outlineLevel="0" collapsed="false">
      <c r="A475" s="9" t="s">
        <v>989</v>
      </c>
      <c r="B475" s="29" t="s">
        <v>897</v>
      </c>
      <c r="C475" s="21" t="s">
        <v>990</v>
      </c>
      <c r="D475" s="26" t="s">
        <v>226</v>
      </c>
      <c r="E475" s="27" t="n">
        <v>1600</v>
      </c>
    </row>
    <row r="476" s="2" customFormat="true" ht="14.25" hidden="false" customHeight="true" outlineLevel="0" collapsed="false">
      <c r="A476" s="9" t="s">
        <v>991</v>
      </c>
      <c r="B476" s="29" t="s">
        <v>897</v>
      </c>
      <c r="C476" s="21" t="s">
        <v>992</v>
      </c>
      <c r="D476" s="26" t="s">
        <v>226</v>
      </c>
      <c r="E476" s="27" t="n">
        <v>1600</v>
      </c>
    </row>
    <row r="477" s="2" customFormat="true" ht="14.25" hidden="false" customHeight="true" outlineLevel="0" collapsed="false">
      <c r="A477" s="9" t="s">
        <v>993</v>
      </c>
      <c r="B477" s="29" t="s">
        <v>897</v>
      </c>
      <c r="C477" s="21" t="s">
        <v>994</v>
      </c>
      <c r="D477" s="26" t="s">
        <v>226</v>
      </c>
      <c r="E477" s="27" t="n">
        <v>1600</v>
      </c>
    </row>
    <row r="478" s="2" customFormat="true" ht="14.25" hidden="false" customHeight="true" outlineLevel="0" collapsed="false">
      <c r="A478" s="9" t="s">
        <v>995</v>
      </c>
      <c r="B478" s="29" t="s">
        <v>897</v>
      </c>
      <c r="C478" s="21" t="s">
        <v>996</v>
      </c>
      <c r="D478" s="26" t="s">
        <v>226</v>
      </c>
      <c r="E478" s="27" t="n">
        <v>1600</v>
      </c>
    </row>
    <row r="479" s="2" customFormat="true" ht="14.25" hidden="false" customHeight="true" outlineLevel="0" collapsed="false">
      <c r="A479" s="9" t="s">
        <v>997</v>
      </c>
      <c r="B479" s="29" t="s">
        <v>897</v>
      </c>
      <c r="C479" s="21" t="s">
        <v>998</v>
      </c>
      <c r="D479" s="26" t="s">
        <v>226</v>
      </c>
      <c r="E479" s="27" t="n">
        <v>1600</v>
      </c>
    </row>
    <row r="480" s="2" customFormat="true" ht="14.25" hidden="false" customHeight="true" outlineLevel="0" collapsed="false">
      <c r="A480" s="9" t="s">
        <v>999</v>
      </c>
      <c r="B480" s="29" t="s">
        <v>897</v>
      </c>
      <c r="C480" s="21" t="s">
        <v>1000</v>
      </c>
      <c r="D480" s="26" t="s">
        <v>226</v>
      </c>
      <c r="E480" s="27" t="n">
        <v>1600</v>
      </c>
    </row>
    <row r="481" s="2" customFormat="true" ht="14.25" hidden="false" customHeight="true" outlineLevel="0" collapsed="false">
      <c r="A481" s="9" t="s">
        <v>1001</v>
      </c>
      <c r="B481" s="29" t="s">
        <v>897</v>
      </c>
      <c r="C481" s="21" t="s">
        <v>1002</v>
      </c>
      <c r="D481" s="26" t="s">
        <v>226</v>
      </c>
      <c r="E481" s="27" t="n">
        <v>1600</v>
      </c>
    </row>
    <row r="482" s="2" customFormat="true" ht="14.25" hidden="false" customHeight="true" outlineLevel="0" collapsed="false">
      <c r="A482" s="9" t="s">
        <v>1003</v>
      </c>
      <c r="B482" s="29" t="s">
        <v>897</v>
      </c>
      <c r="C482" s="21" t="s">
        <v>1004</v>
      </c>
      <c r="D482" s="26" t="s">
        <v>226</v>
      </c>
      <c r="E482" s="27" t="n">
        <v>1600</v>
      </c>
    </row>
    <row r="483" s="2" customFormat="true" ht="14.25" hidden="false" customHeight="true" outlineLevel="0" collapsed="false">
      <c r="A483" s="9" t="s">
        <v>1005</v>
      </c>
      <c r="B483" s="29" t="s">
        <v>897</v>
      </c>
      <c r="C483" s="21" t="s">
        <v>1006</v>
      </c>
      <c r="D483" s="26" t="s">
        <v>226</v>
      </c>
      <c r="E483" s="27" t="n">
        <v>1600</v>
      </c>
    </row>
    <row r="484" s="2" customFormat="true" ht="14.25" hidden="false" customHeight="true" outlineLevel="0" collapsed="false">
      <c r="A484" s="9" t="s">
        <v>1007</v>
      </c>
      <c r="B484" s="29" t="s">
        <v>897</v>
      </c>
      <c r="C484" s="21" t="s">
        <v>1008</v>
      </c>
      <c r="D484" s="26" t="s">
        <v>226</v>
      </c>
      <c r="E484" s="27" t="n">
        <v>1600</v>
      </c>
    </row>
    <row r="485" s="2" customFormat="true" ht="14.25" hidden="false" customHeight="true" outlineLevel="0" collapsed="false">
      <c r="A485" s="9" t="s">
        <v>1009</v>
      </c>
      <c r="B485" s="29" t="s">
        <v>897</v>
      </c>
      <c r="C485" s="21" t="s">
        <v>1010</v>
      </c>
      <c r="D485" s="26" t="s">
        <v>226</v>
      </c>
      <c r="E485" s="27" t="n">
        <v>1600</v>
      </c>
    </row>
    <row r="486" s="2" customFormat="true" ht="14.25" hidden="false" customHeight="true" outlineLevel="0" collapsed="false">
      <c r="A486" s="9" t="s">
        <v>1011</v>
      </c>
      <c r="B486" s="29" t="s">
        <v>897</v>
      </c>
      <c r="C486" s="21" t="s">
        <v>1012</v>
      </c>
      <c r="D486" s="26" t="s">
        <v>226</v>
      </c>
      <c r="E486" s="27" t="n">
        <v>1600</v>
      </c>
    </row>
    <row r="487" s="2" customFormat="true" ht="14.25" hidden="false" customHeight="true" outlineLevel="0" collapsed="false">
      <c r="A487" s="9" t="s">
        <v>1013</v>
      </c>
      <c r="B487" s="29" t="s">
        <v>897</v>
      </c>
      <c r="C487" s="21" t="s">
        <v>1014</v>
      </c>
      <c r="D487" s="26" t="s">
        <v>226</v>
      </c>
      <c r="E487" s="27" t="n">
        <v>1600</v>
      </c>
    </row>
    <row r="488" s="2" customFormat="true" ht="14.25" hidden="false" customHeight="true" outlineLevel="0" collapsed="false">
      <c r="A488" s="9" t="s">
        <v>1015</v>
      </c>
      <c r="B488" s="29" t="s">
        <v>897</v>
      </c>
      <c r="C488" s="21" t="s">
        <v>1016</v>
      </c>
      <c r="D488" s="26" t="s">
        <v>226</v>
      </c>
      <c r="E488" s="27" t="n">
        <v>1600</v>
      </c>
    </row>
    <row r="489" s="2" customFormat="true" ht="14.25" hidden="false" customHeight="true" outlineLevel="0" collapsed="false">
      <c r="A489" s="9" t="s">
        <v>1017</v>
      </c>
      <c r="B489" s="29" t="s">
        <v>897</v>
      </c>
      <c r="C489" s="21" t="s">
        <v>1018</v>
      </c>
      <c r="D489" s="26" t="s">
        <v>226</v>
      </c>
      <c r="E489" s="27" t="n">
        <v>1600</v>
      </c>
    </row>
    <row r="490" s="2" customFormat="true" ht="14.25" hidden="false" customHeight="true" outlineLevel="0" collapsed="false">
      <c r="A490" s="9" t="s">
        <v>1019</v>
      </c>
      <c r="B490" s="29" t="s">
        <v>897</v>
      </c>
      <c r="C490" s="21" t="s">
        <v>1020</v>
      </c>
      <c r="D490" s="26" t="s">
        <v>226</v>
      </c>
      <c r="E490" s="27" t="n">
        <v>1600</v>
      </c>
    </row>
    <row r="491" s="2" customFormat="true" ht="14.25" hidden="false" customHeight="true" outlineLevel="0" collapsed="false">
      <c r="A491" s="9" t="s">
        <v>1021</v>
      </c>
      <c r="B491" s="29" t="s">
        <v>897</v>
      </c>
      <c r="C491" s="21" t="s">
        <v>1022</v>
      </c>
      <c r="D491" s="26" t="s">
        <v>226</v>
      </c>
      <c r="E491" s="27" t="n">
        <v>1600</v>
      </c>
    </row>
    <row r="492" s="2" customFormat="true" ht="14.25" hidden="false" customHeight="true" outlineLevel="0" collapsed="false">
      <c r="A492" s="9" t="s">
        <v>1023</v>
      </c>
      <c r="B492" s="29" t="s">
        <v>897</v>
      </c>
      <c r="C492" s="21" t="s">
        <v>1024</v>
      </c>
      <c r="D492" s="26" t="s">
        <v>226</v>
      </c>
      <c r="E492" s="27" t="n">
        <v>1600</v>
      </c>
    </row>
    <row r="493" s="2" customFormat="true" ht="14.25" hidden="false" customHeight="true" outlineLevel="0" collapsed="false">
      <c r="A493" s="9" t="s">
        <v>1025</v>
      </c>
      <c r="B493" s="29" t="s">
        <v>897</v>
      </c>
      <c r="C493" s="21" t="s">
        <v>1026</v>
      </c>
      <c r="D493" s="26" t="s">
        <v>226</v>
      </c>
      <c r="E493" s="27" t="n">
        <v>1600</v>
      </c>
    </row>
    <row r="494" s="2" customFormat="true" ht="14.25" hidden="false" customHeight="true" outlineLevel="0" collapsed="false">
      <c r="A494" s="9" t="s">
        <v>1027</v>
      </c>
      <c r="B494" s="29" t="s">
        <v>897</v>
      </c>
      <c r="C494" s="21" t="s">
        <v>1028</v>
      </c>
      <c r="D494" s="26" t="s">
        <v>226</v>
      </c>
      <c r="E494" s="27" t="n">
        <v>1600</v>
      </c>
    </row>
    <row r="495" s="2" customFormat="true" ht="14.25" hidden="false" customHeight="true" outlineLevel="0" collapsed="false">
      <c r="A495" s="9" t="s">
        <v>1029</v>
      </c>
      <c r="B495" s="29" t="s">
        <v>897</v>
      </c>
      <c r="C495" s="21" t="s">
        <v>1030</v>
      </c>
      <c r="D495" s="26" t="s">
        <v>226</v>
      </c>
      <c r="E495" s="27" t="n">
        <v>1600</v>
      </c>
    </row>
    <row r="496" s="2" customFormat="true" ht="14.25" hidden="false" customHeight="true" outlineLevel="0" collapsed="false">
      <c r="A496" s="9" t="s">
        <v>1031</v>
      </c>
      <c r="B496" s="29" t="s">
        <v>897</v>
      </c>
      <c r="C496" s="21" t="s">
        <v>1032</v>
      </c>
      <c r="D496" s="26" t="s">
        <v>226</v>
      </c>
      <c r="E496" s="27" t="n">
        <v>1600</v>
      </c>
    </row>
    <row r="497" s="2" customFormat="true" ht="14.25" hidden="false" customHeight="true" outlineLevel="0" collapsed="false">
      <c r="A497" s="9" t="s">
        <v>1033</v>
      </c>
      <c r="B497" s="29" t="s">
        <v>897</v>
      </c>
      <c r="C497" s="21" t="s">
        <v>1034</v>
      </c>
      <c r="D497" s="26" t="s">
        <v>226</v>
      </c>
      <c r="E497" s="27" t="n">
        <v>1600</v>
      </c>
    </row>
    <row r="498" s="2" customFormat="true" ht="14.25" hidden="false" customHeight="true" outlineLevel="0" collapsed="false">
      <c r="A498" s="9" t="s">
        <v>1035</v>
      </c>
      <c r="B498" s="29" t="s">
        <v>897</v>
      </c>
      <c r="C498" s="21" t="s">
        <v>1036</v>
      </c>
      <c r="D498" s="26" t="s">
        <v>226</v>
      </c>
      <c r="E498" s="27" t="n">
        <v>1600</v>
      </c>
    </row>
    <row r="499" s="2" customFormat="true" ht="14.25" hidden="false" customHeight="true" outlineLevel="0" collapsed="false">
      <c r="A499" s="9" t="s">
        <v>1037</v>
      </c>
      <c r="B499" s="29" t="s">
        <v>897</v>
      </c>
      <c r="C499" s="21" t="s">
        <v>1038</v>
      </c>
      <c r="D499" s="26" t="s">
        <v>226</v>
      </c>
      <c r="E499" s="27" t="n">
        <v>1600</v>
      </c>
    </row>
    <row r="500" s="2" customFormat="true" ht="14.25" hidden="false" customHeight="true" outlineLevel="0" collapsed="false">
      <c r="A500" s="9" t="s">
        <v>1039</v>
      </c>
      <c r="B500" s="29" t="s">
        <v>897</v>
      </c>
      <c r="C500" s="21" t="s">
        <v>1040</v>
      </c>
      <c r="D500" s="26" t="s">
        <v>226</v>
      </c>
      <c r="E500" s="27" t="n">
        <v>1600</v>
      </c>
    </row>
    <row r="501" s="2" customFormat="true" ht="14.25" hidden="false" customHeight="true" outlineLevel="0" collapsed="false">
      <c r="A501" s="9" t="s">
        <v>1041</v>
      </c>
      <c r="B501" s="29" t="s">
        <v>897</v>
      </c>
      <c r="C501" s="21" t="s">
        <v>1042</v>
      </c>
      <c r="D501" s="26" t="s">
        <v>226</v>
      </c>
      <c r="E501" s="27" t="n">
        <v>1600</v>
      </c>
    </row>
    <row r="502" s="2" customFormat="true" ht="14.25" hidden="false" customHeight="true" outlineLevel="0" collapsed="false">
      <c r="A502" s="9" t="s">
        <v>1043</v>
      </c>
      <c r="B502" s="29" t="s">
        <v>897</v>
      </c>
      <c r="C502" s="21" t="s">
        <v>1044</v>
      </c>
      <c r="D502" s="26" t="s">
        <v>226</v>
      </c>
      <c r="E502" s="27" t="n">
        <v>1600</v>
      </c>
    </row>
    <row r="503" s="2" customFormat="true" ht="14.25" hidden="false" customHeight="true" outlineLevel="0" collapsed="false">
      <c r="A503" s="9" t="s">
        <v>1045</v>
      </c>
      <c r="B503" s="29" t="s">
        <v>897</v>
      </c>
      <c r="C503" s="21" t="s">
        <v>1046</v>
      </c>
      <c r="D503" s="26" t="s">
        <v>226</v>
      </c>
      <c r="E503" s="27" t="n">
        <v>1600</v>
      </c>
    </row>
    <row r="504" s="2" customFormat="true" ht="14.25" hidden="false" customHeight="true" outlineLevel="0" collapsed="false">
      <c r="A504" s="9" t="s">
        <v>1047</v>
      </c>
      <c r="B504" s="29" t="s">
        <v>897</v>
      </c>
      <c r="C504" s="21" t="s">
        <v>1048</v>
      </c>
      <c r="D504" s="26" t="s">
        <v>226</v>
      </c>
      <c r="E504" s="27" t="n">
        <v>1600</v>
      </c>
    </row>
    <row r="505" s="2" customFormat="true" ht="14.25" hidden="false" customHeight="true" outlineLevel="0" collapsed="false">
      <c r="A505" s="9" t="s">
        <v>1049</v>
      </c>
      <c r="B505" s="29" t="s">
        <v>897</v>
      </c>
      <c r="C505" s="21" t="s">
        <v>1050</v>
      </c>
      <c r="D505" s="26" t="s">
        <v>226</v>
      </c>
      <c r="E505" s="27" t="n">
        <v>1600</v>
      </c>
    </row>
    <row r="506" s="2" customFormat="true" ht="14.25" hidden="false" customHeight="true" outlineLevel="0" collapsed="false">
      <c r="A506" s="9" t="s">
        <v>1051</v>
      </c>
      <c r="B506" s="29" t="s">
        <v>897</v>
      </c>
      <c r="C506" s="21" t="s">
        <v>1052</v>
      </c>
      <c r="D506" s="26" t="s">
        <v>226</v>
      </c>
      <c r="E506" s="27" t="n">
        <v>1600</v>
      </c>
    </row>
    <row r="507" s="2" customFormat="true" ht="14.25" hidden="false" customHeight="true" outlineLevel="0" collapsed="false">
      <c r="A507" s="9" t="s">
        <v>1053</v>
      </c>
      <c r="B507" s="29" t="s">
        <v>897</v>
      </c>
      <c r="C507" s="21" t="s">
        <v>1054</v>
      </c>
      <c r="D507" s="26" t="s">
        <v>226</v>
      </c>
      <c r="E507" s="27" t="n">
        <v>1600</v>
      </c>
    </row>
    <row r="508" s="2" customFormat="true" ht="14.25" hidden="false" customHeight="true" outlineLevel="0" collapsed="false">
      <c r="A508" s="9" t="s">
        <v>1055</v>
      </c>
      <c r="B508" s="29" t="s">
        <v>897</v>
      </c>
      <c r="C508" s="21" t="s">
        <v>1056</v>
      </c>
      <c r="D508" s="26" t="s">
        <v>226</v>
      </c>
      <c r="E508" s="27" t="n">
        <v>1600</v>
      </c>
    </row>
    <row r="509" s="2" customFormat="true" ht="14.25" hidden="false" customHeight="true" outlineLevel="0" collapsed="false">
      <c r="A509" s="9" t="s">
        <v>1057</v>
      </c>
      <c r="B509" s="29" t="s">
        <v>897</v>
      </c>
      <c r="C509" s="21" t="s">
        <v>1058</v>
      </c>
      <c r="D509" s="26" t="s">
        <v>226</v>
      </c>
      <c r="E509" s="27" t="n">
        <v>1600</v>
      </c>
    </row>
    <row r="510" s="2" customFormat="true" ht="14.25" hidden="false" customHeight="true" outlineLevel="0" collapsed="false">
      <c r="A510" s="9" t="s">
        <v>1059</v>
      </c>
      <c r="B510" s="29" t="s">
        <v>897</v>
      </c>
      <c r="C510" s="21" t="s">
        <v>1060</v>
      </c>
      <c r="D510" s="26" t="s">
        <v>226</v>
      </c>
      <c r="E510" s="27" t="n">
        <v>1600</v>
      </c>
    </row>
    <row r="511" s="2" customFormat="true" ht="14.25" hidden="false" customHeight="true" outlineLevel="0" collapsed="false">
      <c r="A511" s="9" t="s">
        <v>1061</v>
      </c>
      <c r="B511" s="29" t="s">
        <v>897</v>
      </c>
      <c r="C511" s="21" t="s">
        <v>1062</v>
      </c>
      <c r="D511" s="26" t="s">
        <v>226</v>
      </c>
      <c r="E511" s="27" t="n">
        <v>1600</v>
      </c>
    </row>
    <row r="512" s="2" customFormat="true" ht="14.25" hidden="false" customHeight="true" outlineLevel="0" collapsed="false">
      <c r="A512" s="9" t="s">
        <v>1063</v>
      </c>
      <c r="B512" s="29" t="s">
        <v>897</v>
      </c>
      <c r="C512" s="21" t="s">
        <v>1064</v>
      </c>
      <c r="D512" s="26" t="s">
        <v>226</v>
      </c>
      <c r="E512" s="27" t="n">
        <v>1600</v>
      </c>
    </row>
    <row r="513" s="2" customFormat="true" ht="14.25" hidden="false" customHeight="true" outlineLevel="0" collapsed="false">
      <c r="A513" s="9" t="s">
        <v>1065</v>
      </c>
      <c r="B513" s="29" t="s">
        <v>897</v>
      </c>
      <c r="C513" s="21" t="s">
        <v>1066</v>
      </c>
      <c r="D513" s="26" t="s">
        <v>226</v>
      </c>
      <c r="E513" s="27" t="n">
        <v>1600</v>
      </c>
    </row>
    <row r="514" s="2" customFormat="true" ht="14.25" hidden="false" customHeight="true" outlineLevel="0" collapsed="false">
      <c r="A514" s="9" t="s">
        <v>1067</v>
      </c>
      <c r="B514" s="29" t="s">
        <v>897</v>
      </c>
      <c r="C514" s="21" t="s">
        <v>1068</v>
      </c>
      <c r="D514" s="26" t="s">
        <v>226</v>
      </c>
      <c r="E514" s="27" t="n">
        <v>1600</v>
      </c>
    </row>
    <row r="515" s="2" customFormat="true" ht="14.25" hidden="false" customHeight="true" outlineLevel="0" collapsed="false">
      <c r="A515" s="9" t="s">
        <v>1069</v>
      </c>
      <c r="B515" s="29" t="s">
        <v>897</v>
      </c>
      <c r="C515" s="21" t="s">
        <v>1070</v>
      </c>
      <c r="D515" s="26" t="s">
        <v>318</v>
      </c>
      <c r="E515" s="27" t="n">
        <v>800</v>
      </c>
    </row>
    <row r="516" s="2" customFormat="true" ht="14.25" hidden="false" customHeight="true" outlineLevel="0" collapsed="false">
      <c r="A516" s="9" t="s">
        <v>1071</v>
      </c>
      <c r="B516" s="29" t="s">
        <v>897</v>
      </c>
      <c r="C516" s="21" t="s">
        <v>1072</v>
      </c>
      <c r="D516" s="26" t="s">
        <v>226</v>
      </c>
      <c r="E516" s="27" t="n">
        <v>1600</v>
      </c>
    </row>
    <row r="517" s="2" customFormat="true" ht="14.25" hidden="false" customHeight="true" outlineLevel="0" collapsed="false">
      <c r="A517" s="9" t="s">
        <v>1073</v>
      </c>
      <c r="B517" s="29" t="s">
        <v>897</v>
      </c>
      <c r="C517" s="21" t="s">
        <v>1074</v>
      </c>
      <c r="D517" s="26" t="s">
        <v>226</v>
      </c>
      <c r="E517" s="27" t="n">
        <v>1600</v>
      </c>
    </row>
    <row r="518" s="2" customFormat="true" ht="14.25" hidden="false" customHeight="true" outlineLevel="0" collapsed="false">
      <c r="A518" s="9" t="s">
        <v>1075</v>
      </c>
      <c r="B518" s="29" t="s">
        <v>897</v>
      </c>
      <c r="C518" s="21" t="s">
        <v>1076</v>
      </c>
      <c r="D518" s="26" t="s">
        <v>226</v>
      </c>
      <c r="E518" s="27" t="n">
        <v>1600</v>
      </c>
    </row>
    <row r="519" s="2" customFormat="true" ht="14.25" hidden="false" customHeight="true" outlineLevel="0" collapsed="false">
      <c r="A519" s="9" t="s">
        <v>1077</v>
      </c>
      <c r="B519" s="29" t="s">
        <v>897</v>
      </c>
      <c r="C519" s="21" t="s">
        <v>1078</v>
      </c>
      <c r="D519" s="26" t="s">
        <v>226</v>
      </c>
      <c r="E519" s="27" t="n">
        <v>1600</v>
      </c>
    </row>
    <row r="520" s="2" customFormat="true" ht="14.25" hidden="false" customHeight="true" outlineLevel="0" collapsed="false">
      <c r="A520" s="9" t="s">
        <v>1079</v>
      </c>
      <c r="B520" s="29" t="s">
        <v>897</v>
      </c>
      <c r="C520" s="21" t="s">
        <v>1080</v>
      </c>
      <c r="D520" s="26" t="s">
        <v>226</v>
      </c>
      <c r="E520" s="27" t="n">
        <v>1600</v>
      </c>
    </row>
    <row r="521" s="2" customFormat="true" ht="14.25" hidden="false" customHeight="true" outlineLevel="0" collapsed="false">
      <c r="A521" s="9" t="s">
        <v>1081</v>
      </c>
      <c r="B521" s="29" t="s">
        <v>897</v>
      </c>
      <c r="C521" s="21" t="s">
        <v>1082</v>
      </c>
      <c r="D521" s="26" t="s">
        <v>226</v>
      </c>
      <c r="E521" s="27" t="n">
        <v>1600</v>
      </c>
    </row>
    <row r="522" s="2" customFormat="true" ht="14.25" hidden="false" customHeight="true" outlineLevel="0" collapsed="false">
      <c r="A522" s="9" t="s">
        <v>1083</v>
      </c>
      <c r="B522" s="29" t="s">
        <v>897</v>
      </c>
      <c r="C522" s="21" t="s">
        <v>1084</v>
      </c>
      <c r="D522" s="26" t="s">
        <v>226</v>
      </c>
      <c r="E522" s="27" t="n">
        <v>1600</v>
      </c>
    </row>
    <row r="523" s="2" customFormat="true" ht="14.25" hidden="false" customHeight="true" outlineLevel="0" collapsed="false">
      <c r="A523" s="9" t="s">
        <v>1085</v>
      </c>
      <c r="B523" s="29" t="s">
        <v>897</v>
      </c>
      <c r="C523" s="21" t="s">
        <v>1086</v>
      </c>
      <c r="D523" s="26" t="s">
        <v>226</v>
      </c>
      <c r="E523" s="27" t="n">
        <v>1600</v>
      </c>
    </row>
    <row r="524" s="2" customFormat="true" ht="14.25" hidden="false" customHeight="true" outlineLevel="0" collapsed="false">
      <c r="A524" s="9" t="s">
        <v>1087</v>
      </c>
      <c r="B524" s="29" t="s">
        <v>897</v>
      </c>
      <c r="C524" s="21" t="s">
        <v>1088</v>
      </c>
      <c r="D524" s="26" t="s">
        <v>226</v>
      </c>
      <c r="E524" s="27" t="n">
        <v>1600</v>
      </c>
    </row>
    <row r="525" s="2" customFormat="true" ht="14.25" hidden="false" customHeight="true" outlineLevel="0" collapsed="false">
      <c r="A525" s="9" t="s">
        <v>1089</v>
      </c>
      <c r="B525" s="29" t="s">
        <v>897</v>
      </c>
      <c r="C525" s="21" t="s">
        <v>1090</v>
      </c>
      <c r="D525" s="26" t="s">
        <v>226</v>
      </c>
      <c r="E525" s="27" t="n">
        <v>1600</v>
      </c>
    </row>
    <row r="526" s="2" customFormat="true" ht="14.25" hidden="false" customHeight="true" outlineLevel="0" collapsed="false">
      <c r="A526" s="9" t="s">
        <v>1091</v>
      </c>
      <c r="B526" s="29" t="s">
        <v>897</v>
      </c>
      <c r="C526" s="21" t="s">
        <v>1092</v>
      </c>
      <c r="D526" s="26" t="s">
        <v>226</v>
      </c>
      <c r="E526" s="27" t="n">
        <v>1600</v>
      </c>
    </row>
    <row r="527" s="2" customFormat="true" ht="14.25" hidden="false" customHeight="true" outlineLevel="0" collapsed="false">
      <c r="A527" s="9" t="s">
        <v>1093</v>
      </c>
      <c r="B527" s="29" t="s">
        <v>897</v>
      </c>
      <c r="C527" s="21" t="s">
        <v>1094</v>
      </c>
      <c r="D527" s="26" t="s">
        <v>226</v>
      </c>
      <c r="E527" s="27" t="n">
        <v>1600</v>
      </c>
    </row>
    <row r="528" s="2" customFormat="true" ht="14.25" hidden="false" customHeight="true" outlineLevel="0" collapsed="false">
      <c r="A528" s="9" t="s">
        <v>1095</v>
      </c>
      <c r="B528" s="29" t="s">
        <v>897</v>
      </c>
      <c r="C528" s="21" t="s">
        <v>1096</v>
      </c>
      <c r="D528" s="26" t="s">
        <v>226</v>
      </c>
      <c r="E528" s="27" t="n">
        <v>1600</v>
      </c>
    </row>
    <row r="529" s="2" customFormat="true" ht="14.25" hidden="false" customHeight="true" outlineLevel="0" collapsed="false">
      <c r="A529" s="9" t="s">
        <v>1097</v>
      </c>
      <c r="B529" s="29" t="s">
        <v>897</v>
      </c>
      <c r="C529" s="21" t="s">
        <v>1098</v>
      </c>
      <c r="D529" s="26" t="s">
        <v>226</v>
      </c>
      <c r="E529" s="27" t="n">
        <v>1600</v>
      </c>
    </row>
    <row r="530" s="2" customFormat="true" ht="14.25" hidden="false" customHeight="true" outlineLevel="0" collapsed="false">
      <c r="A530" s="9" t="s">
        <v>1099</v>
      </c>
      <c r="B530" s="29" t="s">
        <v>897</v>
      </c>
      <c r="C530" s="21" t="s">
        <v>1100</v>
      </c>
      <c r="D530" s="26" t="s">
        <v>226</v>
      </c>
      <c r="E530" s="27" t="n">
        <v>1600</v>
      </c>
    </row>
    <row r="531" s="2" customFormat="true" ht="14.25" hidden="false" customHeight="true" outlineLevel="0" collapsed="false">
      <c r="A531" s="9" t="s">
        <v>1101</v>
      </c>
      <c r="B531" s="29" t="s">
        <v>897</v>
      </c>
      <c r="C531" s="21" t="s">
        <v>1102</v>
      </c>
      <c r="D531" s="26" t="s">
        <v>226</v>
      </c>
      <c r="E531" s="27" t="n">
        <v>1600</v>
      </c>
    </row>
    <row r="532" s="2" customFormat="true" ht="14.25" hidden="false" customHeight="true" outlineLevel="0" collapsed="false">
      <c r="A532" s="9" t="s">
        <v>1103</v>
      </c>
      <c r="B532" s="29" t="s">
        <v>897</v>
      </c>
      <c r="C532" s="21" t="s">
        <v>1104</v>
      </c>
      <c r="D532" s="26" t="s">
        <v>226</v>
      </c>
      <c r="E532" s="27" t="n">
        <v>1600</v>
      </c>
    </row>
    <row r="533" s="2" customFormat="true" ht="14.25" hidden="false" customHeight="true" outlineLevel="0" collapsed="false">
      <c r="A533" s="9" t="s">
        <v>1105</v>
      </c>
      <c r="B533" s="29" t="s">
        <v>897</v>
      </c>
      <c r="C533" s="21" t="s">
        <v>1106</v>
      </c>
      <c r="D533" s="26" t="s">
        <v>226</v>
      </c>
      <c r="E533" s="27" t="n">
        <v>1600</v>
      </c>
    </row>
    <row r="534" s="2" customFormat="true" ht="14.25" hidden="false" customHeight="true" outlineLevel="0" collapsed="false">
      <c r="A534" s="9" t="s">
        <v>1107</v>
      </c>
      <c r="B534" s="29" t="s">
        <v>897</v>
      </c>
      <c r="C534" s="21" t="s">
        <v>402</v>
      </c>
      <c r="D534" s="26" t="s">
        <v>226</v>
      </c>
      <c r="E534" s="27" t="n">
        <v>1600</v>
      </c>
    </row>
    <row r="535" s="2" customFormat="true" ht="14.25" hidden="false" customHeight="true" outlineLevel="0" collapsed="false">
      <c r="A535" s="9" t="s">
        <v>1108</v>
      </c>
      <c r="B535" s="29" t="s">
        <v>897</v>
      </c>
      <c r="C535" s="21" t="s">
        <v>1109</v>
      </c>
      <c r="D535" s="26" t="s">
        <v>226</v>
      </c>
      <c r="E535" s="27" t="n">
        <v>1600</v>
      </c>
    </row>
    <row r="536" s="2" customFormat="true" ht="14.25" hidden="false" customHeight="true" outlineLevel="0" collapsed="false">
      <c r="A536" s="9" t="s">
        <v>1110</v>
      </c>
      <c r="B536" s="29" t="s">
        <v>897</v>
      </c>
      <c r="C536" s="21" t="s">
        <v>1111</v>
      </c>
      <c r="D536" s="26" t="s">
        <v>226</v>
      </c>
      <c r="E536" s="27" t="n">
        <v>1600</v>
      </c>
    </row>
    <row r="537" s="2" customFormat="true" ht="14.25" hidden="false" customHeight="true" outlineLevel="0" collapsed="false">
      <c r="A537" s="9" t="s">
        <v>1112</v>
      </c>
      <c r="B537" s="29" t="s">
        <v>897</v>
      </c>
      <c r="C537" s="21" t="s">
        <v>1113</v>
      </c>
      <c r="D537" s="26" t="s">
        <v>226</v>
      </c>
      <c r="E537" s="27" t="n">
        <v>1600</v>
      </c>
    </row>
    <row r="538" s="2" customFormat="true" ht="14.25" hidden="false" customHeight="true" outlineLevel="0" collapsed="false">
      <c r="A538" s="9" t="s">
        <v>1114</v>
      </c>
      <c r="B538" s="29" t="s">
        <v>897</v>
      </c>
      <c r="C538" s="21" t="s">
        <v>1115</v>
      </c>
      <c r="D538" s="26" t="s">
        <v>226</v>
      </c>
      <c r="E538" s="27" t="n">
        <v>1600</v>
      </c>
    </row>
    <row r="539" s="2" customFormat="true" ht="14.25" hidden="false" customHeight="true" outlineLevel="0" collapsed="false">
      <c r="A539" s="9" t="s">
        <v>1116</v>
      </c>
      <c r="B539" s="29" t="s">
        <v>897</v>
      </c>
      <c r="C539" s="21" t="s">
        <v>1117</v>
      </c>
      <c r="D539" s="26" t="s">
        <v>226</v>
      </c>
      <c r="E539" s="27" t="n">
        <v>1600</v>
      </c>
    </row>
    <row r="540" s="2" customFormat="true" ht="14.25" hidden="false" customHeight="true" outlineLevel="0" collapsed="false">
      <c r="A540" s="9" t="s">
        <v>1118</v>
      </c>
      <c r="B540" s="29" t="s">
        <v>897</v>
      </c>
      <c r="C540" s="21" t="s">
        <v>1119</v>
      </c>
      <c r="D540" s="26" t="s">
        <v>226</v>
      </c>
      <c r="E540" s="27" t="n">
        <v>1600</v>
      </c>
    </row>
    <row r="541" s="2" customFormat="true" ht="14.25" hidden="false" customHeight="true" outlineLevel="0" collapsed="false">
      <c r="A541" s="9" t="s">
        <v>1120</v>
      </c>
      <c r="B541" s="29" t="s">
        <v>897</v>
      </c>
      <c r="C541" s="21" t="s">
        <v>1121</v>
      </c>
      <c r="D541" s="26" t="s">
        <v>226</v>
      </c>
      <c r="E541" s="27" t="n">
        <v>1600</v>
      </c>
    </row>
    <row r="542" s="2" customFormat="true" ht="14.25" hidden="false" customHeight="true" outlineLevel="0" collapsed="false">
      <c r="A542" s="9" t="s">
        <v>1122</v>
      </c>
      <c r="B542" s="29" t="s">
        <v>897</v>
      </c>
      <c r="C542" s="21" t="s">
        <v>1123</v>
      </c>
      <c r="D542" s="26" t="s">
        <v>226</v>
      </c>
      <c r="E542" s="27" t="n">
        <v>1600</v>
      </c>
    </row>
    <row r="543" s="2" customFormat="true" ht="14.25" hidden="false" customHeight="true" outlineLevel="0" collapsed="false">
      <c r="A543" s="9" t="s">
        <v>1124</v>
      </c>
      <c r="B543" s="29" t="s">
        <v>897</v>
      </c>
      <c r="C543" s="21" t="s">
        <v>1125</v>
      </c>
      <c r="D543" s="26" t="s">
        <v>226</v>
      </c>
      <c r="E543" s="27" t="n">
        <v>1600</v>
      </c>
    </row>
    <row r="544" s="2" customFormat="true" ht="14.25" hidden="false" customHeight="true" outlineLevel="0" collapsed="false">
      <c r="A544" s="9" t="s">
        <v>1126</v>
      </c>
      <c r="B544" s="29" t="s">
        <v>897</v>
      </c>
      <c r="C544" s="21" t="s">
        <v>1127</v>
      </c>
      <c r="D544" s="26" t="s">
        <v>226</v>
      </c>
      <c r="E544" s="27" t="n">
        <v>1600</v>
      </c>
    </row>
    <row r="545" s="2" customFormat="true" ht="14.25" hidden="false" customHeight="true" outlineLevel="0" collapsed="false">
      <c r="A545" s="9" t="s">
        <v>1128</v>
      </c>
      <c r="B545" s="29" t="s">
        <v>897</v>
      </c>
      <c r="C545" s="21" t="s">
        <v>1129</v>
      </c>
      <c r="D545" s="26" t="s">
        <v>226</v>
      </c>
      <c r="E545" s="27" t="n">
        <v>1600</v>
      </c>
    </row>
    <row r="546" s="2" customFormat="true" ht="14.25" hidden="false" customHeight="true" outlineLevel="0" collapsed="false">
      <c r="A546" s="9" t="s">
        <v>1130</v>
      </c>
      <c r="B546" s="29" t="s">
        <v>897</v>
      </c>
      <c r="C546" s="21" t="s">
        <v>1131</v>
      </c>
      <c r="D546" s="26" t="s">
        <v>226</v>
      </c>
      <c r="E546" s="27" t="n">
        <v>1600</v>
      </c>
    </row>
    <row r="547" s="2" customFormat="true" ht="14.25" hidden="false" customHeight="true" outlineLevel="0" collapsed="false">
      <c r="A547" s="9" t="s">
        <v>1132</v>
      </c>
      <c r="B547" s="29" t="s">
        <v>897</v>
      </c>
      <c r="C547" s="21" t="s">
        <v>1133</v>
      </c>
      <c r="D547" s="26" t="s">
        <v>226</v>
      </c>
      <c r="E547" s="27" t="n">
        <v>1600</v>
      </c>
    </row>
    <row r="548" s="2" customFormat="true" ht="14.25" hidden="false" customHeight="true" outlineLevel="0" collapsed="false">
      <c r="A548" s="9" t="s">
        <v>1134</v>
      </c>
      <c r="B548" s="29" t="s">
        <v>897</v>
      </c>
      <c r="C548" s="21" t="s">
        <v>1135</v>
      </c>
      <c r="D548" s="26" t="s">
        <v>226</v>
      </c>
      <c r="E548" s="27" t="n">
        <v>1600</v>
      </c>
    </row>
    <row r="549" s="2" customFormat="true" ht="14.25" hidden="false" customHeight="true" outlineLevel="0" collapsed="false">
      <c r="A549" s="9" t="s">
        <v>1136</v>
      </c>
      <c r="B549" s="29" t="s">
        <v>897</v>
      </c>
      <c r="C549" s="21" t="s">
        <v>1137</v>
      </c>
      <c r="D549" s="26" t="s">
        <v>226</v>
      </c>
      <c r="E549" s="27" t="n">
        <v>1600</v>
      </c>
    </row>
    <row r="550" s="2" customFormat="true" ht="14.25" hidden="false" customHeight="true" outlineLevel="0" collapsed="false">
      <c r="A550" s="9" t="s">
        <v>1138</v>
      </c>
      <c r="B550" s="29" t="s">
        <v>897</v>
      </c>
      <c r="C550" s="21" t="s">
        <v>1139</v>
      </c>
      <c r="D550" s="26" t="s">
        <v>226</v>
      </c>
      <c r="E550" s="27" t="n">
        <v>1600</v>
      </c>
    </row>
    <row r="551" s="2" customFormat="true" ht="14.25" hidden="false" customHeight="true" outlineLevel="0" collapsed="false">
      <c r="A551" s="9" t="s">
        <v>1140</v>
      </c>
      <c r="B551" s="29" t="s">
        <v>897</v>
      </c>
      <c r="C551" s="21" t="s">
        <v>1141</v>
      </c>
      <c r="D551" s="26" t="s">
        <v>226</v>
      </c>
      <c r="E551" s="27" t="n">
        <v>1600</v>
      </c>
    </row>
    <row r="552" s="2" customFormat="true" ht="14.25" hidden="false" customHeight="true" outlineLevel="0" collapsed="false">
      <c r="A552" s="9" t="s">
        <v>1142</v>
      </c>
      <c r="B552" s="29" t="s">
        <v>897</v>
      </c>
      <c r="C552" s="21" t="s">
        <v>635</v>
      </c>
      <c r="D552" s="26" t="s">
        <v>226</v>
      </c>
      <c r="E552" s="27" t="n">
        <v>1600</v>
      </c>
    </row>
    <row r="553" s="2" customFormat="true" ht="14.25" hidden="false" customHeight="true" outlineLevel="0" collapsed="false">
      <c r="A553" s="9" t="s">
        <v>1143</v>
      </c>
      <c r="B553" s="29" t="s">
        <v>897</v>
      </c>
      <c r="C553" s="21" t="s">
        <v>1144</v>
      </c>
      <c r="D553" s="26" t="s">
        <v>226</v>
      </c>
      <c r="E553" s="27" t="n">
        <v>1600</v>
      </c>
    </row>
    <row r="554" s="2" customFormat="true" ht="14.25" hidden="false" customHeight="true" outlineLevel="0" collapsed="false">
      <c r="A554" s="9" t="s">
        <v>1145</v>
      </c>
      <c r="B554" s="29" t="s">
        <v>897</v>
      </c>
      <c r="C554" s="21" t="s">
        <v>1146</v>
      </c>
      <c r="D554" s="26" t="s">
        <v>226</v>
      </c>
      <c r="E554" s="27" t="n">
        <v>1600</v>
      </c>
    </row>
    <row r="555" s="2" customFormat="true" ht="14.25" hidden="false" customHeight="true" outlineLevel="0" collapsed="false">
      <c r="A555" s="9" t="s">
        <v>1147</v>
      </c>
      <c r="B555" s="29" t="s">
        <v>897</v>
      </c>
      <c r="C555" s="21" t="s">
        <v>1148</v>
      </c>
      <c r="D555" s="26" t="s">
        <v>226</v>
      </c>
      <c r="E555" s="27" t="n">
        <v>1600</v>
      </c>
    </row>
    <row r="556" s="2" customFormat="true" ht="14.25" hidden="false" customHeight="true" outlineLevel="0" collapsed="false">
      <c r="A556" s="9" t="s">
        <v>1149</v>
      </c>
      <c r="B556" s="29" t="s">
        <v>897</v>
      </c>
      <c r="C556" s="21" t="s">
        <v>1150</v>
      </c>
      <c r="D556" s="26" t="s">
        <v>226</v>
      </c>
      <c r="E556" s="27" t="n">
        <v>1600</v>
      </c>
    </row>
    <row r="557" s="2" customFormat="true" ht="14.25" hidden="false" customHeight="true" outlineLevel="0" collapsed="false">
      <c r="A557" s="9" t="s">
        <v>1151</v>
      </c>
      <c r="B557" s="29" t="s">
        <v>897</v>
      </c>
      <c r="C557" s="21" t="s">
        <v>1152</v>
      </c>
      <c r="D557" s="26" t="s">
        <v>226</v>
      </c>
      <c r="E557" s="27" t="n">
        <v>1600</v>
      </c>
    </row>
    <row r="558" s="2" customFormat="true" ht="14.25" hidden="false" customHeight="true" outlineLevel="0" collapsed="false">
      <c r="A558" s="9" t="s">
        <v>1153</v>
      </c>
      <c r="B558" s="29" t="s">
        <v>897</v>
      </c>
      <c r="C558" s="21" t="s">
        <v>1154</v>
      </c>
      <c r="D558" s="26" t="s">
        <v>226</v>
      </c>
      <c r="E558" s="27" t="n">
        <v>1600</v>
      </c>
    </row>
    <row r="559" s="2" customFormat="true" ht="14.25" hidden="false" customHeight="true" outlineLevel="0" collapsed="false">
      <c r="A559" s="9" t="s">
        <v>1155</v>
      </c>
      <c r="B559" s="29" t="s">
        <v>897</v>
      </c>
      <c r="C559" s="21" t="s">
        <v>1156</v>
      </c>
      <c r="D559" s="26" t="s">
        <v>226</v>
      </c>
      <c r="E559" s="27" t="n">
        <v>1600</v>
      </c>
    </row>
    <row r="560" s="2" customFormat="true" ht="14.25" hidden="false" customHeight="true" outlineLevel="0" collapsed="false">
      <c r="A560" s="9" t="s">
        <v>1157</v>
      </c>
      <c r="B560" s="29" t="s">
        <v>897</v>
      </c>
      <c r="C560" s="21" t="s">
        <v>1158</v>
      </c>
      <c r="D560" s="26" t="s">
        <v>226</v>
      </c>
      <c r="E560" s="27" t="n">
        <v>1600</v>
      </c>
    </row>
    <row r="561" s="2" customFormat="true" ht="14.25" hidden="false" customHeight="true" outlineLevel="0" collapsed="false">
      <c r="A561" s="9" t="s">
        <v>1159</v>
      </c>
      <c r="B561" s="29" t="s">
        <v>897</v>
      </c>
      <c r="C561" s="21" t="s">
        <v>1160</v>
      </c>
      <c r="D561" s="26" t="s">
        <v>226</v>
      </c>
      <c r="E561" s="27" t="n">
        <v>1600</v>
      </c>
    </row>
    <row r="562" s="2" customFormat="true" ht="14.25" hidden="false" customHeight="true" outlineLevel="0" collapsed="false">
      <c r="A562" s="9" t="s">
        <v>1161</v>
      </c>
      <c r="B562" s="29" t="s">
        <v>897</v>
      </c>
      <c r="C562" s="21" t="s">
        <v>1162</v>
      </c>
      <c r="D562" s="26" t="s">
        <v>226</v>
      </c>
      <c r="E562" s="27" t="n">
        <v>1600</v>
      </c>
    </row>
    <row r="563" s="2" customFormat="true" ht="14.25" hidden="false" customHeight="true" outlineLevel="0" collapsed="false">
      <c r="A563" s="9" t="s">
        <v>1163</v>
      </c>
      <c r="B563" s="29" t="s">
        <v>897</v>
      </c>
      <c r="C563" s="21" t="s">
        <v>1164</v>
      </c>
      <c r="D563" s="26" t="s">
        <v>226</v>
      </c>
      <c r="E563" s="27" t="n">
        <v>1600</v>
      </c>
    </row>
    <row r="564" s="2" customFormat="true" ht="14.25" hidden="false" customHeight="true" outlineLevel="0" collapsed="false">
      <c r="A564" s="9" t="s">
        <v>1165</v>
      </c>
      <c r="B564" s="29" t="s">
        <v>897</v>
      </c>
      <c r="C564" s="21" t="s">
        <v>1166</v>
      </c>
      <c r="D564" s="26" t="s">
        <v>226</v>
      </c>
      <c r="E564" s="27" t="n">
        <v>1600</v>
      </c>
    </row>
    <row r="565" s="2" customFormat="true" ht="14.25" hidden="false" customHeight="true" outlineLevel="0" collapsed="false">
      <c r="A565" s="9" t="s">
        <v>1167</v>
      </c>
      <c r="B565" s="29" t="s">
        <v>897</v>
      </c>
      <c r="C565" s="21" t="s">
        <v>1168</v>
      </c>
      <c r="D565" s="26" t="s">
        <v>226</v>
      </c>
      <c r="E565" s="27" t="n">
        <v>1600</v>
      </c>
    </row>
    <row r="566" s="2" customFormat="true" ht="14.25" hidden="false" customHeight="true" outlineLevel="0" collapsed="false">
      <c r="A566" s="9" t="s">
        <v>1169</v>
      </c>
      <c r="B566" s="29" t="s">
        <v>897</v>
      </c>
      <c r="C566" s="21" t="s">
        <v>1170</v>
      </c>
      <c r="D566" s="26" t="s">
        <v>226</v>
      </c>
      <c r="E566" s="27" t="n">
        <v>1600</v>
      </c>
    </row>
    <row r="567" s="2" customFormat="true" ht="14.25" hidden="false" customHeight="true" outlineLevel="0" collapsed="false">
      <c r="A567" s="9" t="s">
        <v>1171</v>
      </c>
      <c r="B567" s="29" t="s">
        <v>897</v>
      </c>
      <c r="C567" s="21" t="s">
        <v>1172</v>
      </c>
      <c r="D567" s="26" t="s">
        <v>226</v>
      </c>
      <c r="E567" s="27" t="n">
        <v>1600</v>
      </c>
    </row>
    <row r="568" s="2" customFormat="true" ht="14.25" hidden="false" customHeight="true" outlineLevel="0" collapsed="false">
      <c r="A568" s="9" t="s">
        <v>1173</v>
      </c>
      <c r="B568" s="29" t="s">
        <v>897</v>
      </c>
      <c r="C568" s="21" t="s">
        <v>1174</v>
      </c>
      <c r="D568" s="26" t="s">
        <v>226</v>
      </c>
      <c r="E568" s="27" t="n">
        <v>1600</v>
      </c>
    </row>
    <row r="569" s="2" customFormat="true" ht="14.25" hidden="false" customHeight="true" outlineLevel="0" collapsed="false">
      <c r="A569" s="9" t="s">
        <v>1175</v>
      </c>
      <c r="B569" s="29" t="s">
        <v>897</v>
      </c>
      <c r="C569" s="21" t="s">
        <v>1176</v>
      </c>
      <c r="D569" s="26" t="s">
        <v>226</v>
      </c>
      <c r="E569" s="27" t="n">
        <v>1600</v>
      </c>
    </row>
    <row r="570" s="2" customFormat="true" ht="14.25" hidden="false" customHeight="true" outlineLevel="0" collapsed="false">
      <c r="A570" s="9" t="s">
        <v>1177</v>
      </c>
      <c r="B570" s="29" t="s">
        <v>897</v>
      </c>
      <c r="C570" s="21" t="s">
        <v>1178</v>
      </c>
      <c r="D570" s="26" t="s">
        <v>226</v>
      </c>
      <c r="E570" s="27" t="n">
        <v>1600</v>
      </c>
    </row>
    <row r="571" s="2" customFormat="true" ht="14.25" hidden="false" customHeight="true" outlineLevel="0" collapsed="false">
      <c r="A571" s="9" t="s">
        <v>1179</v>
      </c>
      <c r="B571" s="29" t="s">
        <v>897</v>
      </c>
      <c r="C571" s="21" t="s">
        <v>1180</v>
      </c>
      <c r="D571" s="26" t="s">
        <v>226</v>
      </c>
      <c r="E571" s="27" t="n">
        <v>1600</v>
      </c>
    </row>
    <row r="572" s="2" customFormat="true" ht="14.25" hidden="false" customHeight="true" outlineLevel="0" collapsed="false">
      <c r="A572" s="9" t="s">
        <v>1181</v>
      </c>
      <c r="B572" s="29" t="s">
        <v>897</v>
      </c>
      <c r="C572" s="21" t="s">
        <v>1182</v>
      </c>
      <c r="D572" s="26" t="s">
        <v>226</v>
      </c>
      <c r="E572" s="27" t="n">
        <v>1600</v>
      </c>
    </row>
    <row r="573" s="2" customFormat="true" ht="14.25" hidden="false" customHeight="true" outlineLevel="0" collapsed="false">
      <c r="A573" s="9" t="s">
        <v>1183</v>
      </c>
      <c r="B573" s="29" t="s">
        <v>897</v>
      </c>
      <c r="C573" s="21" t="s">
        <v>1184</v>
      </c>
      <c r="D573" s="26" t="s">
        <v>226</v>
      </c>
      <c r="E573" s="27" t="n">
        <v>1600</v>
      </c>
    </row>
    <row r="574" s="2" customFormat="true" ht="14.25" hidden="false" customHeight="true" outlineLevel="0" collapsed="false">
      <c r="A574" s="9" t="s">
        <v>1185</v>
      </c>
      <c r="B574" s="29" t="s">
        <v>897</v>
      </c>
      <c r="C574" s="21" t="s">
        <v>1186</v>
      </c>
      <c r="D574" s="26" t="s">
        <v>226</v>
      </c>
      <c r="E574" s="27" t="n">
        <v>1600</v>
      </c>
    </row>
    <row r="575" s="2" customFormat="true" ht="14.25" hidden="false" customHeight="true" outlineLevel="0" collapsed="false">
      <c r="A575" s="9" t="s">
        <v>1187</v>
      </c>
      <c r="B575" s="29" t="s">
        <v>897</v>
      </c>
      <c r="C575" s="21" t="s">
        <v>1188</v>
      </c>
      <c r="D575" s="26" t="s">
        <v>226</v>
      </c>
      <c r="E575" s="27" t="n">
        <v>1600</v>
      </c>
    </row>
    <row r="576" s="2" customFormat="true" ht="14.25" hidden="false" customHeight="true" outlineLevel="0" collapsed="false">
      <c r="A576" s="9" t="s">
        <v>1189</v>
      </c>
      <c r="B576" s="29" t="s">
        <v>897</v>
      </c>
      <c r="C576" s="21" t="s">
        <v>1190</v>
      </c>
      <c r="D576" s="26" t="s">
        <v>226</v>
      </c>
      <c r="E576" s="27" t="n">
        <v>1600</v>
      </c>
    </row>
    <row r="577" s="2" customFormat="true" ht="14.25" hidden="false" customHeight="true" outlineLevel="0" collapsed="false">
      <c r="A577" s="9" t="s">
        <v>1191</v>
      </c>
      <c r="B577" s="29" t="s">
        <v>897</v>
      </c>
      <c r="C577" s="21" t="s">
        <v>1192</v>
      </c>
      <c r="D577" s="26" t="s">
        <v>226</v>
      </c>
      <c r="E577" s="27" t="n">
        <v>1600</v>
      </c>
    </row>
    <row r="578" s="2" customFormat="true" ht="14.25" hidden="false" customHeight="true" outlineLevel="0" collapsed="false">
      <c r="A578" s="9" t="s">
        <v>1193</v>
      </c>
      <c r="B578" s="29" t="s">
        <v>897</v>
      </c>
      <c r="C578" s="21" t="s">
        <v>1194</v>
      </c>
      <c r="D578" s="26" t="s">
        <v>226</v>
      </c>
      <c r="E578" s="27" t="n">
        <v>1600</v>
      </c>
    </row>
    <row r="579" s="2" customFormat="true" ht="14.25" hidden="false" customHeight="true" outlineLevel="0" collapsed="false">
      <c r="A579" s="9" t="s">
        <v>1195</v>
      </c>
      <c r="B579" s="29" t="s">
        <v>897</v>
      </c>
      <c r="C579" s="21" t="s">
        <v>1196</v>
      </c>
      <c r="D579" s="26" t="s">
        <v>226</v>
      </c>
      <c r="E579" s="27" t="n">
        <v>1600</v>
      </c>
    </row>
    <row r="580" s="2" customFormat="true" ht="14.25" hidden="false" customHeight="true" outlineLevel="0" collapsed="false">
      <c r="A580" s="9" t="s">
        <v>1197</v>
      </c>
      <c r="B580" s="29" t="s">
        <v>897</v>
      </c>
      <c r="C580" s="21" t="s">
        <v>270</v>
      </c>
      <c r="D580" s="26" t="s">
        <v>226</v>
      </c>
      <c r="E580" s="27" t="n">
        <v>1600</v>
      </c>
    </row>
    <row r="581" s="2" customFormat="true" ht="14.25" hidden="false" customHeight="true" outlineLevel="0" collapsed="false">
      <c r="A581" s="9" t="s">
        <v>1198</v>
      </c>
      <c r="B581" s="29" t="s">
        <v>897</v>
      </c>
      <c r="C581" s="21" t="s">
        <v>581</v>
      </c>
      <c r="D581" s="26" t="s">
        <v>226</v>
      </c>
      <c r="E581" s="27" t="n">
        <v>1600</v>
      </c>
    </row>
    <row r="582" s="2" customFormat="true" ht="14.25" hidden="false" customHeight="true" outlineLevel="0" collapsed="false">
      <c r="A582" s="9" t="s">
        <v>1199</v>
      </c>
      <c r="B582" s="29" t="s">
        <v>897</v>
      </c>
      <c r="C582" s="21" t="s">
        <v>1200</v>
      </c>
      <c r="D582" s="26" t="s">
        <v>226</v>
      </c>
      <c r="E582" s="27" t="n">
        <v>1600</v>
      </c>
    </row>
    <row r="583" s="2" customFormat="true" ht="14.25" hidden="false" customHeight="true" outlineLevel="0" collapsed="false">
      <c r="A583" s="9" t="s">
        <v>1201</v>
      </c>
      <c r="B583" s="29" t="s">
        <v>897</v>
      </c>
      <c r="C583" s="21" t="s">
        <v>1202</v>
      </c>
      <c r="D583" s="26" t="s">
        <v>226</v>
      </c>
      <c r="E583" s="27" t="n">
        <v>1600</v>
      </c>
    </row>
    <row r="584" s="2" customFormat="true" ht="14.25" hidden="false" customHeight="true" outlineLevel="0" collapsed="false">
      <c r="A584" s="9" t="s">
        <v>1203</v>
      </c>
      <c r="B584" s="29" t="s">
        <v>897</v>
      </c>
      <c r="C584" s="21" t="s">
        <v>1204</v>
      </c>
      <c r="D584" s="26" t="s">
        <v>226</v>
      </c>
      <c r="E584" s="27" t="n">
        <v>1600</v>
      </c>
    </row>
    <row r="585" s="2" customFormat="true" ht="14.25" hidden="false" customHeight="true" outlineLevel="0" collapsed="false">
      <c r="A585" s="9" t="s">
        <v>1205</v>
      </c>
      <c r="B585" s="29" t="s">
        <v>897</v>
      </c>
      <c r="C585" s="21" t="s">
        <v>1206</v>
      </c>
      <c r="D585" s="26" t="s">
        <v>226</v>
      </c>
      <c r="E585" s="27" t="n">
        <v>1600</v>
      </c>
    </row>
    <row r="586" s="2" customFormat="true" ht="14.25" hidden="false" customHeight="true" outlineLevel="0" collapsed="false">
      <c r="A586" s="9" t="s">
        <v>1207</v>
      </c>
      <c r="B586" s="29" t="s">
        <v>897</v>
      </c>
      <c r="C586" s="21" t="s">
        <v>1208</v>
      </c>
      <c r="D586" s="26" t="s">
        <v>226</v>
      </c>
      <c r="E586" s="27" t="n">
        <v>1600</v>
      </c>
    </row>
    <row r="587" s="2" customFormat="true" ht="14.25" hidden="false" customHeight="true" outlineLevel="0" collapsed="false">
      <c r="A587" s="9" t="s">
        <v>1209</v>
      </c>
      <c r="B587" s="29" t="s">
        <v>897</v>
      </c>
      <c r="C587" s="21" t="s">
        <v>1210</v>
      </c>
      <c r="D587" s="26" t="s">
        <v>226</v>
      </c>
      <c r="E587" s="27" t="n">
        <v>1600</v>
      </c>
    </row>
    <row r="588" s="2" customFormat="true" ht="14.25" hidden="false" customHeight="true" outlineLevel="0" collapsed="false">
      <c r="A588" s="9" t="s">
        <v>1211</v>
      </c>
      <c r="B588" s="29" t="s">
        <v>897</v>
      </c>
      <c r="C588" s="21" t="s">
        <v>1212</v>
      </c>
      <c r="D588" s="26" t="s">
        <v>226</v>
      </c>
      <c r="E588" s="27" t="n">
        <v>1600</v>
      </c>
    </row>
    <row r="589" s="2" customFormat="true" ht="14.25" hidden="false" customHeight="true" outlineLevel="0" collapsed="false">
      <c r="A589" s="9" t="s">
        <v>1213</v>
      </c>
      <c r="B589" s="29" t="s">
        <v>897</v>
      </c>
      <c r="C589" s="21" t="s">
        <v>1214</v>
      </c>
      <c r="D589" s="26" t="s">
        <v>226</v>
      </c>
      <c r="E589" s="27" t="n">
        <v>1600</v>
      </c>
    </row>
    <row r="590" s="2" customFormat="true" ht="14.25" hidden="false" customHeight="true" outlineLevel="0" collapsed="false">
      <c r="A590" s="9" t="s">
        <v>1215</v>
      </c>
      <c r="B590" s="29" t="s">
        <v>897</v>
      </c>
      <c r="C590" s="21" t="s">
        <v>1216</v>
      </c>
      <c r="D590" s="26" t="s">
        <v>226</v>
      </c>
      <c r="E590" s="27" t="n">
        <v>1600</v>
      </c>
    </row>
    <row r="591" s="2" customFormat="true" ht="14.25" hidden="false" customHeight="true" outlineLevel="0" collapsed="false">
      <c r="A591" s="9" t="s">
        <v>1217</v>
      </c>
      <c r="B591" s="29" t="s">
        <v>897</v>
      </c>
      <c r="C591" s="21" t="s">
        <v>1218</v>
      </c>
      <c r="D591" s="26" t="s">
        <v>226</v>
      </c>
      <c r="E591" s="27" t="n">
        <v>1600</v>
      </c>
    </row>
    <row r="592" s="2" customFormat="true" ht="14.25" hidden="false" customHeight="true" outlineLevel="0" collapsed="false">
      <c r="A592" s="9" t="s">
        <v>1219</v>
      </c>
      <c r="B592" s="29" t="s">
        <v>897</v>
      </c>
      <c r="C592" s="21" t="s">
        <v>1220</v>
      </c>
      <c r="D592" s="26" t="s">
        <v>226</v>
      </c>
      <c r="E592" s="27" t="n">
        <v>1600</v>
      </c>
    </row>
    <row r="593" s="2" customFormat="true" ht="14.25" hidden="false" customHeight="true" outlineLevel="0" collapsed="false">
      <c r="A593" s="9" t="s">
        <v>1221</v>
      </c>
      <c r="B593" s="29" t="s">
        <v>897</v>
      </c>
      <c r="C593" s="21" t="s">
        <v>1222</v>
      </c>
      <c r="D593" s="26" t="s">
        <v>226</v>
      </c>
      <c r="E593" s="27" t="n">
        <v>1600</v>
      </c>
    </row>
    <row r="594" s="2" customFormat="true" ht="14.25" hidden="false" customHeight="true" outlineLevel="0" collapsed="false">
      <c r="A594" s="9" t="s">
        <v>1223</v>
      </c>
      <c r="B594" s="29" t="s">
        <v>897</v>
      </c>
      <c r="C594" s="21" t="s">
        <v>1224</v>
      </c>
      <c r="D594" s="26" t="s">
        <v>226</v>
      </c>
      <c r="E594" s="27" t="n">
        <v>1600</v>
      </c>
    </row>
    <row r="595" s="2" customFormat="true" ht="14.25" hidden="false" customHeight="true" outlineLevel="0" collapsed="false">
      <c r="A595" s="9" t="s">
        <v>1225</v>
      </c>
      <c r="B595" s="29" t="s">
        <v>897</v>
      </c>
      <c r="C595" s="21" t="s">
        <v>1226</v>
      </c>
      <c r="D595" s="26" t="s">
        <v>226</v>
      </c>
      <c r="E595" s="27" t="n">
        <v>1600</v>
      </c>
    </row>
    <row r="596" s="2" customFormat="true" ht="14.25" hidden="false" customHeight="true" outlineLevel="0" collapsed="false">
      <c r="A596" s="9" t="s">
        <v>1227</v>
      </c>
      <c r="B596" s="29" t="s">
        <v>897</v>
      </c>
      <c r="C596" s="21" t="s">
        <v>1228</v>
      </c>
      <c r="D596" s="26" t="s">
        <v>226</v>
      </c>
      <c r="E596" s="27" t="n">
        <v>1600</v>
      </c>
    </row>
    <row r="597" s="2" customFormat="true" ht="14.25" hidden="false" customHeight="true" outlineLevel="0" collapsed="false">
      <c r="A597" s="9" t="s">
        <v>1229</v>
      </c>
      <c r="B597" s="29" t="s">
        <v>897</v>
      </c>
      <c r="C597" s="21" t="s">
        <v>1230</v>
      </c>
      <c r="D597" s="26" t="s">
        <v>226</v>
      </c>
      <c r="E597" s="27" t="n">
        <v>1600</v>
      </c>
    </row>
    <row r="598" s="2" customFormat="true" ht="14.25" hidden="false" customHeight="true" outlineLevel="0" collapsed="false">
      <c r="A598" s="9" t="s">
        <v>1231</v>
      </c>
      <c r="B598" s="29" t="s">
        <v>897</v>
      </c>
      <c r="C598" s="21" t="s">
        <v>1232</v>
      </c>
      <c r="D598" s="26" t="s">
        <v>226</v>
      </c>
      <c r="E598" s="27" t="n">
        <v>1600</v>
      </c>
    </row>
    <row r="599" s="2" customFormat="true" ht="14.25" hidden="false" customHeight="true" outlineLevel="0" collapsed="false">
      <c r="A599" s="9" t="s">
        <v>1233</v>
      </c>
      <c r="B599" s="29" t="s">
        <v>897</v>
      </c>
      <c r="C599" s="21" t="s">
        <v>1234</v>
      </c>
      <c r="D599" s="26" t="s">
        <v>226</v>
      </c>
      <c r="E599" s="27" t="n">
        <v>1600</v>
      </c>
    </row>
    <row r="600" s="2" customFormat="true" ht="14.25" hidden="false" customHeight="true" outlineLevel="0" collapsed="false">
      <c r="A600" s="9" t="s">
        <v>1235</v>
      </c>
      <c r="B600" s="29" t="s">
        <v>897</v>
      </c>
      <c r="C600" s="21" t="s">
        <v>1236</v>
      </c>
      <c r="D600" s="26" t="s">
        <v>226</v>
      </c>
      <c r="E600" s="27" t="n">
        <v>1600</v>
      </c>
    </row>
    <row r="601" s="2" customFormat="true" ht="14.25" hidden="false" customHeight="true" outlineLevel="0" collapsed="false">
      <c r="A601" s="9" t="s">
        <v>1237</v>
      </c>
      <c r="B601" s="29" t="s">
        <v>897</v>
      </c>
      <c r="C601" s="21" t="s">
        <v>1238</v>
      </c>
      <c r="D601" s="26" t="s">
        <v>226</v>
      </c>
      <c r="E601" s="27" t="n">
        <v>1600</v>
      </c>
    </row>
    <row r="602" s="2" customFormat="true" ht="14.25" hidden="false" customHeight="true" outlineLevel="0" collapsed="false">
      <c r="A602" s="9" t="s">
        <v>1239</v>
      </c>
      <c r="B602" s="29" t="s">
        <v>897</v>
      </c>
      <c r="C602" s="21" t="s">
        <v>1240</v>
      </c>
      <c r="D602" s="26" t="s">
        <v>226</v>
      </c>
      <c r="E602" s="27" t="n">
        <v>1600</v>
      </c>
    </row>
    <row r="603" s="2" customFormat="true" ht="14.25" hidden="false" customHeight="true" outlineLevel="0" collapsed="false">
      <c r="A603" s="9" t="s">
        <v>1241</v>
      </c>
      <c r="B603" s="29" t="s">
        <v>897</v>
      </c>
      <c r="C603" s="21" t="s">
        <v>1242</v>
      </c>
      <c r="D603" s="26" t="s">
        <v>226</v>
      </c>
      <c r="E603" s="27" t="n">
        <v>1600</v>
      </c>
    </row>
    <row r="604" s="2" customFormat="true" ht="14.25" hidden="false" customHeight="true" outlineLevel="0" collapsed="false">
      <c r="A604" s="9" t="s">
        <v>1243</v>
      </c>
      <c r="B604" s="29" t="s">
        <v>897</v>
      </c>
      <c r="C604" s="21" t="s">
        <v>1244</v>
      </c>
      <c r="D604" s="26" t="s">
        <v>226</v>
      </c>
      <c r="E604" s="27" t="n">
        <v>1600</v>
      </c>
    </row>
    <row r="605" s="2" customFormat="true" ht="14.25" hidden="false" customHeight="true" outlineLevel="0" collapsed="false">
      <c r="A605" s="9" t="s">
        <v>1245</v>
      </c>
      <c r="B605" s="29" t="s">
        <v>897</v>
      </c>
      <c r="C605" s="21" t="s">
        <v>1246</v>
      </c>
      <c r="D605" s="26" t="s">
        <v>226</v>
      </c>
      <c r="E605" s="27" t="n">
        <v>1600</v>
      </c>
    </row>
    <row r="606" s="2" customFormat="true" ht="14.25" hidden="false" customHeight="true" outlineLevel="0" collapsed="false">
      <c r="A606" s="9" t="s">
        <v>1247</v>
      </c>
      <c r="B606" s="29" t="s">
        <v>897</v>
      </c>
      <c r="C606" s="21" t="s">
        <v>1248</v>
      </c>
      <c r="D606" s="26" t="s">
        <v>226</v>
      </c>
      <c r="E606" s="27" t="n">
        <v>1600</v>
      </c>
    </row>
    <row r="607" s="2" customFormat="true" ht="14.25" hidden="false" customHeight="true" outlineLevel="0" collapsed="false">
      <c r="A607" s="9" t="s">
        <v>1249</v>
      </c>
      <c r="B607" s="29" t="s">
        <v>897</v>
      </c>
      <c r="C607" s="21" t="s">
        <v>1250</v>
      </c>
      <c r="D607" s="26" t="s">
        <v>226</v>
      </c>
      <c r="E607" s="27" t="n">
        <v>1600</v>
      </c>
    </row>
    <row r="608" s="2" customFormat="true" ht="14.25" hidden="false" customHeight="true" outlineLevel="0" collapsed="false">
      <c r="A608" s="9" t="s">
        <v>1251</v>
      </c>
      <c r="B608" s="29" t="s">
        <v>897</v>
      </c>
      <c r="C608" s="21" t="s">
        <v>1252</v>
      </c>
      <c r="D608" s="26" t="s">
        <v>226</v>
      </c>
      <c r="E608" s="27" t="n">
        <v>1600</v>
      </c>
    </row>
    <row r="609" s="2" customFormat="true" ht="14.25" hidden="false" customHeight="true" outlineLevel="0" collapsed="false">
      <c r="A609" s="9" t="s">
        <v>1253</v>
      </c>
      <c r="B609" s="29" t="s">
        <v>897</v>
      </c>
      <c r="C609" s="21" t="s">
        <v>1254</v>
      </c>
      <c r="D609" s="26" t="s">
        <v>226</v>
      </c>
      <c r="E609" s="27" t="n">
        <v>1600</v>
      </c>
    </row>
    <row r="610" s="2" customFormat="true" ht="14.25" hidden="false" customHeight="true" outlineLevel="0" collapsed="false">
      <c r="A610" s="9" t="s">
        <v>1255</v>
      </c>
      <c r="B610" s="29" t="s">
        <v>897</v>
      </c>
      <c r="C610" s="21" t="s">
        <v>1256</v>
      </c>
      <c r="D610" s="26" t="s">
        <v>226</v>
      </c>
      <c r="E610" s="27" t="n">
        <v>1600</v>
      </c>
    </row>
  </sheetData>
  <mergeCells count="1">
    <mergeCell ref="A1:E1"/>
  </mergeCells>
  <conditionalFormatting sqref="C261:C308">
    <cfRule type="expression" priority="2" aboveAverage="0" equalAverage="0" bottom="0" percent="0" rank="0" text="" dxfId="0">
      <formula>AND(COUNTIF($C$261:$C$308,C261)&gt;1,NOT(ISBLANK(C261)))</formula>
    </cfRule>
  </conditionalFormatting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11:49Z</dcterms:created>
  <dc:creator>微软用户</dc:creator>
  <dc:description/>
  <dc:language>en-US</dc:language>
  <cp:lastModifiedBy>Administrator</cp:lastModifiedBy>
  <cp:lastPrinted>2019-07-17T08:28:04Z</cp:lastPrinted>
  <dcterms:modified xsi:type="dcterms:W3CDTF">2023-07-20T07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817271EC94EFE9E6DB8B97072D3F6</vt:lpwstr>
  </property>
  <property fmtid="{D5CDD505-2E9C-101B-9397-08002B2CF9AE}" pid="3" name="KSOProductBuildVer">
    <vt:lpwstr>2052-11.8.6.11020</vt:lpwstr>
  </property>
</Properties>
</file>